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age 1" sheetId="1" state="visible" r:id="rId2"/>
    <sheet name="Feuil1" sheetId="2" state="hidden" r:id="rId3"/>
    <sheet name="U7" sheetId="3" state="visible" r:id="rId4"/>
    <sheet name="U9" sheetId="4" state="visible" r:id="rId5"/>
    <sheet name="U11" sheetId="5" state="visible" r:id="rId6"/>
    <sheet name="U13" sheetId="6" state="visible" r:id="rId7"/>
    <sheet name="U15" sheetId="7" state="visible" r:id="rId8"/>
    <sheet name="Equipes" sheetId="8" state="visible" r:id="rId9"/>
    <sheet name="Filles" sheetId="9" state="visible" r:id="rId10"/>
  </sheets>
  <definedNames>
    <definedName function="false" hidden="false" name="_xlfn_IFERROR" vbProcedure="false"/>
    <definedName function="false" hidden="false" localSheetId="7" name="Excel_BuiltIn__FilterDatabase" vbProcedure="false">Equipes!$B$7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4">
  <si>
    <t xml:space="preserve">TROPHÉE ALSACE JEUNES CYCLISTES                                                    RÈGLEMENT 2024                   </t>
  </si>
  <si>
    <t xml:space="preserve">Article n°1 :</t>
  </si>
  <si>
    <t xml:space="preserve">Dans le but de promouvoir la pratique du cyclisme chez les jeunes, les Comités Départementaux du
Bas-Rhin et du Haut-Rhin par l'intermédiaire du CLAC organisent pendant la saison 2024 un</t>
  </si>
  <si>
    <t xml:space="preserve">challenge dénommé « TROPHÉE ALSACE JEUNES CYCLISTES - TAJC ».</t>
  </si>
  <si>
    <t xml:space="preserve">Article n°2 :</t>
  </si>
  <si>
    <t xml:space="preserve">Ce challenge concerne les jeunes licenciés des Écoles de Cyclisme du Bas-Rhin et du Haut-Rhin. Il se</t>
  </si>
  <si>
    <t xml:space="preserve">déroulera sur l’ensemble des épreuves du calendrier alsacien.</t>
  </si>
  <si>
    <t xml:space="preserve">Article n°3 :</t>
  </si>
  <si>
    <t xml:space="preserve">Le challenge s’adresse aux licencié(e)s des catégories U7 à U15.</t>
  </si>
  <si>
    <t xml:space="preserve">Article n°4 :</t>
  </si>
  <si>
    <t xml:space="preserve">Toutes les épreuves (route et piste) organisées par les clubs du CD67 et du CD68 pendant la saison
2024 sont retenues pour le classement du challenge.</t>
  </si>
  <si>
    <t xml:space="preserve">Article n°5 :</t>
  </si>
  <si>
    <t xml:space="preserve">Les  classements seront effectués par leb CLAC. Ils seront mis en ligne sur les sites internet des Comités dans la semaine qui suit chaque épreuve.</t>
  </si>
  <si>
    <t xml:space="preserve">a.</t>
  </si>
  <si>
    <r>
      <rPr>
        <b val="true"/>
        <u val="single"/>
        <sz val="11"/>
        <color rgb="FF000000"/>
        <rFont val="Calibri"/>
        <family val="2"/>
      </rPr>
      <t xml:space="preserve">Classement individuel : </t>
    </r>
    <r>
      <rPr>
        <sz val="11"/>
        <color rgb="FF000000"/>
        <rFont val="Calibri"/>
        <family val="2"/>
      </rPr>
      <t xml:space="preserve">les points attribués sont :</t>
    </r>
  </si>
  <si>
    <r>
      <rPr>
        <b val="true"/>
        <sz val="10"/>
        <rFont val="Arial"/>
        <family val="2"/>
      </rPr>
      <t xml:space="preserve">BAREME                                                                                   </t>
    </r>
    <r>
      <rPr>
        <sz val="10"/>
        <rFont val="Arial"/>
        <family val="0"/>
      </rPr>
      <t xml:space="preserve"> CONCOURS</t>
    </r>
  </si>
  <si>
    <r>
      <rPr>
        <b val="true"/>
        <sz val="11"/>
        <color rgb="FF000000"/>
        <rFont val="Calibri"/>
        <family val="2"/>
      </rPr>
      <t xml:space="preserve">BARÈME
</t>
    </r>
    <r>
      <rPr>
        <sz val="11"/>
        <color rgb="FF000000"/>
        <rFont val="Calibri"/>
        <family val="2"/>
      </rPr>
      <t xml:space="preserve">COURSE</t>
    </r>
  </si>
  <si>
    <t xml:space="preserve">Places</t>
  </si>
  <si>
    <t xml:space="preserve">Points</t>
  </si>
  <si>
    <r>
      <rPr>
        <sz val="11"/>
        <color rgb="FF000000"/>
        <rFont val="Calibri"/>
        <family val="2"/>
      </rPr>
      <t xml:space="preserve">1</t>
    </r>
    <r>
      <rPr>
        <sz val="7"/>
        <color rgb="FF000000"/>
        <rFont val="Calibri"/>
        <family val="2"/>
      </rPr>
      <t xml:space="preserve">er</t>
    </r>
  </si>
  <si>
    <t xml:space="preserve">70 pts</t>
  </si>
  <si>
    <r>
      <rPr>
        <sz val="11"/>
        <color rgb="FF000000"/>
        <rFont val="Calibri"/>
        <family val="2"/>
      </rPr>
      <t xml:space="preserve">16</t>
    </r>
    <r>
      <rPr>
        <sz val="7"/>
        <color rgb="FF000000"/>
        <rFont val="Calibri"/>
        <family val="2"/>
      </rPr>
      <t xml:space="preserve">ème</t>
    </r>
  </si>
  <si>
    <t xml:space="preserve">30 pts</t>
  </si>
  <si>
    <t xml:space="preserve">35 pts</t>
  </si>
  <si>
    <t xml:space="preserve">15 pts</t>
  </si>
  <si>
    <r>
      <rPr>
        <sz val="11"/>
        <color rgb="FF000000"/>
        <rFont val="Calibri"/>
        <family val="2"/>
      </rPr>
      <t xml:space="preserve">2</t>
    </r>
    <r>
      <rPr>
        <sz val="7"/>
        <color rgb="FF000000"/>
        <rFont val="Calibri"/>
        <family val="2"/>
      </rPr>
      <t xml:space="preserve">ème</t>
    </r>
  </si>
  <si>
    <t xml:space="preserve">64 pts</t>
  </si>
  <si>
    <r>
      <rPr>
        <sz val="11"/>
        <color rgb="FF000000"/>
        <rFont val="Calibri"/>
        <family val="2"/>
      </rPr>
      <t xml:space="preserve">17</t>
    </r>
    <r>
      <rPr>
        <sz val="7"/>
        <color rgb="FF000000"/>
        <rFont val="Calibri"/>
        <family val="2"/>
      </rPr>
      <t xml:space="preserve">ème</t>
    </r>
  </si>
  <si>
    <t xml:space="preserve">28 pts</t>
  </si>
  <si>
    <t xml:space="preserve">32 pts</t>
  </si>
  <si>
    <t xml:space="preserve">14 pts</t>
  </si>
  <si>
    <r>
      <rPr>
        <sz val="11"/>
        <color rgb="FF000000"/>
        <rFont val="Calibri"/>
        <family val="2"/>
      </rPr>
      <t xml:space="preserve">3</t>
    </r>
    <r>
      <rPr>
        <sz val="7"/>
        <color rgb="FF000000"/>
        <rFont val="Calibri"/>
        <family val="2"/>
      </rPr>
      <t xml:space="preserve">ème</t>
    </r>
  </si>
  <si>
    <t xml:space="preserve">60 pts</t>
  </si>
  <si>
    <r>
      <rPr>
        <sz val="11"/>
        <color rgb="FF000000"/>
        <rFont val="Calibri"/>
        <family val="2"/>
      </rPr>
      <t xml:space="preserve">18</t>
    </r>
    <r>
      <rPr>
        <sz val="7"/>
        <color rgb="FF000000"/>
        <rFont val="Calibri"/>
        <family val="2"/>
      </rPr>
      <t xml:space="preserve">ème</t>
    </r>
  </si>
  <si>
    <t xml:space="preserve">26 pts</t>
  </si>
  <si>
    <t xml:space="preserve">13 pts</t>
  </si>
  <si>
    <r>
      <rPr>
        <sz val="11"/>
        <color rgb="FF000000"/>
        <rFont val="Calibri"/>
        <family val="2"/>
      </rPr>
      <t xml:space="preserve">4</t>
    </r>
    <r>
      <rPr>
        <sz val="7"/>
        <color rgb="FF000000"/>
        <rFont val="Calibri"/>
        <family val="2"/>
      </rPr>
      <t xml:space="preserve">ème</t>
    </r>
  </si>
  <si>
    <t xml:space="preserve">56 pts</t>
  </si>
  <si>
    <r>
      <rPr>
        <sz val="11"/>
        <color rgb="FF000000"/>
        <rFont val="Calibri"/>
        <family val="2"/>
      </rPr>
      <t xml:space="preserve">19</t>
    </r>
    <r>
      <rPr>
        <sz val="7"/>
        <color rgb="FF000000"/>
        <rFont val="Calibri"/>
        <family val="2"/>
      </rPr>
      <t xml:space="preserve">ème</t>
    </r>
  </si>
  <si>
    <t xml:space="preserve">24 pts</t>
  </si>
  <si>
    <t xml:space="preserve">12 pts</t>
  </si>
  <si>
    <r>
      <rPr>
        <sz val="11"/>
        <color rgb="FF000000"/>
        <rFont val="Calibri"/>
        <family val="2"/>
      </rPr>
      <t xml:space="preserve">5</t>
    </r>
    <r>
      <rPr>
        <sz val="7"/>
        <color rgb="FF000000"/>
        <rFont val="Calibri"/>
        <family val="2"/>
      </rPr>
      <t xml:space="preserve">ème</t>
    </r>
  </si>
  <si>
    <t xml:space="preserve">52 pts</t>
  </si>
  <si>
    <r>
      <rPr>
        <sz val="11"/>
        <color rgb="FF000000"/>
        <rFont val="Calibri"/>
        <family val="2"/>
      </rPr>
      <t xml:space="preserve">20</t>
    </r>
    <r>
      <rPr>
        <sz val="7"/>
        <color rgb="FF000000"/>
        <rFont val="Calibri"/>
        <family val="2"/>
      </rPr>
      <t xml:space="preserve">ème</t>
    </r>
  </si>
  <si>
    <t xml:space="preserve">22 pts</t>
  </si>
  <si>
    <t xml:space="preserve">11 pts</t>
  </si>
  <si>
    <r>
      <rPr>
        <sz val="11"/>
        <color rgb="FF000000"/>
        <rFont val="Calibri"/>
        <family val="2"/>
      </rPr>
      <t xml:space="preserve">6</t>
    </r>
    <r>
      <rPr>
        <sz val="7"/>
        <color rgb="FF000000"/>
        <rFont val="Calibri"/>
        <family val="2"/>
      </rPr>
      <t xml:space="preserve">ème</t>
    </r>
  </si>
  <si>
    <t xml:space="preserve">50 pts</t>
  </si>
  <si>
    <r>
      <rPr>
        <sz val="11"/>
        <color rgb="FF000000"/>
        <rFont val="Calibri"/>
        <family val="2"/>
      </rPr>
      <t xml:space="preserve">21</t>
    </r>
    <r>
      <rPr>
        <sz val="7"/>
        <color rgb="FF000000"/>
        <rFont val="Calibri"/>
        <family val="2"/>
      </rPr>
      <t xml:space="preserve">ème</t>
    </r>
  </si>
  <si>
    <t xml:space="preserve">20 pts</t>
  </si>
  <si>
    <t xml:space="preserve">25 pts</t>
  </si>
  <si>
    <t xml:space="preserve">10 pts</t>
  </si>
  <si>
    <r>
      <rPr>
        <sz val="11"/>
        <color rgb="FF000000"/>
        <rFont val="Calibri"/>
        <family val="2"/>
      </rPr>
      <t xml:space="preserve">7</t>
    </r>
    <r>
      <rPr>
        <sz val="7"/>
        <color rgb="FF000000"/>
        <rFont val="Calibri"/>
        <family val="2"/>
      </rPr>
      <t xml:space="preserve">ème</t>
    </r>
  </si>
  <si>
    <t xml:space="preserve">48 pts</t>
  </si>
  <si>
    <r>
      <rPr>
        <sz val="11"/>
        <color rgb="FF000000"/>
        <rFont val="Calibri"/>
        <family val="2"/>
      </rPr>
      <t xml:space="preserve">22</t>
    </r>
    <r>
      <rPr>
        <sz val="7"/>
        <color rgb="FF000000"/>
        <rFont val="Calibri"/>
        <family val="2"/>
      </rPr>
      <t xml:space="preserve">ème</t>
    </r>
  </si>
  <si>
    <t xml:space="preserve">18 pts</t>
  </si>
  <si>
    <t xml:space="preserve">9 pts</t>
  </si>
  <si>
    <r>
      <rPr>
        <sz val="11"/>
        <color rgb="FF000000"/>
        <rFont val="Calibri"/>
        <family val="2"/>
      </rPr>
      <t xml:space="preserve">8</t>
    </r>
    <r>
      <rPr>
        <sz val="7"/>
        <color rgb="FF000000"/>
        <rFont val="Calibri"/>
        <family val="2"/>
      </rPr>
      <t xml:space="preserve">ème</t>
    </r>
  </si>
  <si>
    <t xml:space="preserve">46 pts</t>
  </si>
  <si>
    <r>
      <rPr>
        <sz val="11"/>
        <color rgb="FF000000"/>
        <rFont val="Calibri"/>
        <family val="2"/>
      </rPr>
      <t xml:space="preserve">23</t>
    </r>
    <r>
      <rPr>
        <sz val="7"/>
        <color rgb="FF000000"/>
        <rFont val="Calibri"/>
        <family val="2"/>
      </rPr>
      <t xml:space="preserve">ème</t>
    </r>
  </si>
  <si>
    <t xml:space="preserve">16 pts</t>
  </si>
  <si>
    <t xml:space="preserve">23 pts</t>
  </si>
  <si>
    <t xml:space="preserve">8 pts</t>
  </si>
  <si>
    <r>
      <rPr>
        <sz val="11"/>
        <color rgb="FF000000"/>
        <rFont val="Calibri"/>
        <family val="2"/>
      </rPr>
      <t xml:space="preserve">9</t>
    </r>
    <r>
      <rPr>
        <sz val="7"/>
        <color rgb="FF000000"/>
        <rFont val="Calibri"/>
        <family val="2"/>
      </rPr>
      <t xml:space="preserve">ème</t>
    </r>
  </si>
  <si>
    <t xml:space="preserve">44 pts</t>
  </si>
  <si>
    <r>
      <rPr>
        <sz val="11"/>
        <color rgb="FF000000"/>
        <rFont val="Calibri"/>
        <family val="2"/>
      </rPr>
      <t xml:space="preserve">24</t>
    </r>
    <r>
      <rPr>
        <sz val="7"/>
        <color rgb="FF000000"/>
        <rFont val="Calibri"/>
        <family val="2"/>
      </rPr>
      <t xml:space="preserve">ème</t>
    </r>
  </si>
  <si>
    <t xml:space="preserve">7 pts</t>
  </si>
  <si>
    <r>
      <rPr>
        <sz val="11"/>
        <color rgb="FF000000"/>
        <rFont val="Calibri"/>
        <family val="2"/>
      </rPr>
      <t xml:space="preserve">10</t>
    </r>
    <r>
      <rPr>
        <sz val="7"/>
        <color rgb="FF000000"/>
        <rFont val="Calibri"/>
        <family val="2"/>
      </rPr>
      <t xml:space="preserve">ème</t>
    </r>
  </si>
  <si>
    <t xml:space="preserve">42 pts</t>
  </si>
  <si>
    <r>
      <rPr>
        <sz val="11"/>
        <color rgb="FF000000"/>
        <rFont val="Calibri"/>
        <family val="2"/>
      </rPr>
      <t xml:space="preserve">25</t>
    </r>
    <r>
      <rPr>
        <sz val="7"/>
        <color rgb="FF000000"/>
        <rFont val="Calibri"/>
        <family val="2"/>
      </rPr>
      <t xml:space="preserve">ème</t>
    </r>
  </si>
  <si>
    <t xml:space="preserve">21 pts</t>
  </si>
  <si>
    <t xml:space="preserve">6 pts</t>
  </si>
  <si>
    <r>
      <rPr>
        <sz val="11"/>
        <color rgb="FF000000"/>
        <rFont val="Calibri"/>
        <family val="2"/>
      </rPr>
      <t xml:space="preserve">11</t>
    </r>
    <r>
      <rPr>
        <sz val="7"/>
        <color rgb="FF000000"/>
        <rFont val="Calibri"/>
        <family val="2"/>
      </rPr>
      <t xml:space="preserve">ème</t>
    </r>
  </si>
  <si>
    <t xml:space="preserve">40 pts</t>
  </si>
  <si>
    <r>
      <rPr>
        <sz val="11"/>
        <color rgb="FF000000"/>
        <rFont val="Calibri"/>
        <family val="2"/>
      </rPr>
      <t xml:space="preserve">26</t>
    </r>
    <r>
      <rPr>
        <sz val="7"/>
        <color rgb="FF000000"/>
        <rFont val="Calibri"/>
        <family val="2"/>
      </rPr>
      <t xml:space="preserve">ème</t>
    </r>
  </si>
  <si>
    <t xml:space="preserve">5 pts</t>
  </si>
  <si>
    <r>
      <rPr>
        <sz val="11"/>
        <color rgb="FF000000"/>
        <rFont val="Calibri"/>
        <family val="2"/>
      </rPr>
      <t xml:space="preserve">12</t>
    </r>
    <r>
      <rPr>
        <sz val="7"/>
        <color rgb="FF000000"/>
        <rFont val="Calibri"/>
        <family val="2"/>
      </rPr>
      <t xml:space="preserve">ème</t>
    </r>
  </si>
  <si>
    <t xml:space="preserve">38 pts</t>
  </si>
  <si>
    <r>
      <rPr>
        <sz val="11"/>
        <color rgb="FF000000"/>
        <rFont val="Calibri"/>
        <family val="2"/>
      </rPr>
      <t xml:space="preserve">27</t>
    </r>
    <r>
      <rPr>
        <sz val="7"/>
        <color rgb="FF000000"/>
        <rFont val="Calibri"/>
        <family val="2"/>
      </rPr>
      <t xml:space="preserve">ème</t>
    </r>
  </si>
  <si>
    <t xml:space="preserve">19 pts</t>
  </si>
  <si>
    <t xml:space="preserve">4 pts</t>
  </si>
  <si>
    <r>
      <rPr>
        <sz val="11"/>
        <color rgb="FF000000"/>
        <rFont val="Calibri"/>
        <family val="2"/>
      </rPr>
      <t xml:space="preserve">13</t>
    </r>
    <r>
      <rPr>
        <sz val="7"/>
        <color rgb="FF000000"/>
        <rFont val="Calibri"/>
        <family val="2"/>
      </rPr>
      <t xml:space="preserve">ème</t>
    </r>
  </si>
  <si>
    <t xml:space="preserve">36 pts</t>
  </si>
  <si>
    <r>
      <rPr>
        <sz val="11"/>
        <color rgb="FF000000"/>
        <rFont val="Calibri"/>
        <family val="2"/>
      </rPr>
      <t xml:space="preserve">28</t>
    </r>
    <r>
      <rPr>
        <sz val="7"/>
        <color rgb="FF000000"/>
        <rFont val="Calibri"/>
        <family val="2"/>
      </rPr>
      <t xml:space="preserve">ème</t>
    </r>
  </si>
  <si>
    <t xml:space="preserve">3 pts</t>
  </si>
  <si>
    <r>
      <rPr>
        <sz val="11"/>
        <color rgb="FF000000"/>
        <rFont val="Calibri"/>
        <family val="2"/>
      </rPr>
      <t xml:space="preserve">14</t>
    </r>
    <r>
      <rPr>
        <sz val="7"/>
        <color rgb="FF000000"/>
        <rFont val="Calibri"/>
        <family val="2"/>
      </rPr>
      <t xml:space="preserve">ème</t>
    </r>
  </si>
  <si>
    <t xml:space="preserve">34 pts</t>
  </si>
  <si>
    <r>
      <rPr>
        <sz val="11"/>
        <color rgb="FF000000"/>
        <rFont val="Calibri"/>
        <family val="2"/>
      </rPr>
      <t xml:space="preserve">29</t>
    </r>
    <r>
      <rPr>
        <sz val="7"/>
        <color rgb="FF000000"/>
        <rFont val="Calibri"/>
        <family val="2"/>
      </rPr>
      <t xml:space="preserve">ème</t>
    </r>
  </si>
  <si>
    <t xml:space="preserve">17 pts</t>
  </si>
  <si>
    <t xml:space="preserve">2 pts</t>
  </si>
  <si>
    <r>
      <rPr>
        <sz val="11"/>
        <color rgb="FF000000"/>
        <rFont val="Calibri"/>
        <family val="2"/>
      </rPr>
      <t xml:space="preserve">15</t>
    </r>
    <r>
      <rPr>
        <sz val="7"/>
        <color rgb="FF000000"/>
        <rFont val="Calibri"/>
        <family val="2"/>
      </rPr>
      <t xml:space="preserve">ème</t>
    </r>
  </si>
  <si>
    <r>
      <rPr>
        <sz val="11"/>
        <color rgb="FF000000"/>
        <rFont val="Calibri"/>
        <family val="2"/>
      </rPr>
      <t xml:space="preserve">30</t>
    </r>
    <r>
      <rPr>
        <sz val="7"/>
        <color rgb="FF000000"/>
        <rFont val="Calibri"/>
        <family val="2"/>
      </rPr>
      <t xml:space="preserve">ème </t>
    </r>
    <r>
      <rPr>
        <sz val="11"/>
        <color rgb="FF000000"/>
        <rFont val="Calibri"/>
        <family val="2"/>
      </rPr>
      <t xml:space="preserve">et +</t>
    </r>
  </si>
  <si>
    <t xml:space="preserve">1 pt</t>
  </si>
  <si>
    <t xml:space="preserve">b.</t>
  </si>
  <si>
    <r>
      <rPr>
        <b val="true"/>
        <u val="single"/>
        <sz val="11"/>
        <color rgb="FF000000"/>
        <rFont val="Calibri"/>
        <family val="2"/>
      </rPr>
      <t xml:space="preserve">Classement par équipe : </t>
    </r>
    <r>
      <rPr>
        <sz val="11"/>
        <color rgb="FF000000"/>
        <rFont val="Calibri"/>
        <family val="2"/>
      </rPr>
      <t xml:space="preserve">un classement par équipe sera réalisé à l’issue de la saison 2024 sur</t>
    </r>
  </si>
  <si>
    <t xml:space="preserve">la base des résultats finaux individuels des catégories U9, U11, U13 et U15, à partir des</t>
  </si>
  <si>
    <t xml:space="preserve">critères suivants :</t>
  </si>
  <si>
    <t xml:space="preserve">Les 2 meilleurs de chaque catégorie,</t>
  </si>
  <si>
    <t xml:space="preserve">Les 2 meilleures filles de 2 catégories différentes à partir de U9 (et différentes des « 2 meilleurs de chaque catégorie »).</t>
  </si>
  <si>
    <r>
      <rPr>
        <sz val="11"/>
        <color rgb="FF000000"/>
        <rFont val="Courier New"/>
        <family val="3"/>
      </rPr>
      <t xml:space="preserve">o </t>
    </r>
    <r>
      <rPr>
        <sz val="11"/>
        <color rgb="FF000000"/>
        <rFont val="Calibri"/>
        <family val="2"/>
      </rPr>
      <t xml:space="preserve">Soit un classement sur 10 coureurs maximums.
</t>
    </r>
    <r>
      <rPr>
        <sz val="11"/>
        <color rgb="FF000000"/>
        <rFont val="Courier New"/>
        <family val="3"/>
      </rPr>
      <t xml:space="preserve">o </t>
    </r>
    <r>
      <rPr>
        <sz val="11"/>
        <color rgb="FF000000"/>
        <rFont val="Calibri"/>
        <family val="2"/>
      </rPr>
      <t xml:space="preserve">Une équipe est classée à partir de 1 coureur.</t>
    </r>
  </si>
  <si>
    <t xml:space="preserve">Article n°6 :</t>
  </si>
  <si>
    <t xml:space="preserve">Récompenses</t>
  </si>
  <si>
    <t xml:space="preserve">La remise des récompenses sera la suivante :</t>
  </si>
  <si>
    <t xml:space="preserve">Récompenses au premier garçon et à la première fille de chaque catégorie ainsi qu'à</t>
  </si>
  <si>
    <t xml:space="preserve">l'équipe victorieuse.</t>
  </si>
  <si>
    <t xml:space="preserve">Il n'y aura pas de lots de compensation pour chaque participant.</t>
  </si>
  <si>
    <t xml:space="preserve">Notes :</t>
  </si>
  <si>
    <t xml:space="preserve">Les classements seront placés sous le contrôle du CLAC.</t>
  </si>
  <si>
    <t xml:space="preserve">Tout litige pouvant intervenir ponctuellement dans le cadre du Challenge sera traité par le CLAC à partir</t>
  </si>
  <si>
    <t xml:space="preserve">d’une demande écrite à son président.</t>
  </si>
  <si>
    <t xml:space="preserve">c.</t>
  </si>
  <si>
    <t xml:space="preserve">Le règlement FFC École de Cyclisme (titre IX) s’applique à toutes les épreuves.</t>
  </si>
  <si>
    <t xml:space="preserve">d.</t>
  </si>
  <si>
    <t xml:space="preserve">Lors des épreuves, chaque concurrent et/ou dirigeant devra respecter les directives de l’organisateur et
des arbitres EV sous peine de pénalités.</t>
  </si>
  <si>
    <t xml:space="preserve">e.</t>
  </si>
  <si>
    <t xml:space="preserve">Le présent règlement, approuvé par le CLAC et entériné par la commission technique des Comités</t>
  </si>
  <si>
    <t xml:space="preserve">Départementaux FFC 67 et 68 sera mis en ligne sur le site du Comité de chaque département.</t>
  </si>
  <si>
    <t xml:space="preserve">TROPHÉE ALSACE DES JEUNES CYCLISTES 2025 - TAJC</t>
  </si>
  <si>
    <t xml:space="preserve">U7</t>
  </si>
  <si>
    <t xml:space="preserve">COURSES</t>
  </si>
  <si>
    <t xml:space="preserve">CONCOURS</t>
  </si>
  <si>
    <t xml:space="preserve">TOTAL</t>
  </si>
  <si>
    <t xml:space="preserve">Point class. Équipes</t>
  </si>
  <si>
    <t xml:space="preserve">SCHWENHEIM</t>
  </si>
  <si>
    <t xml:space="preserve">VILLE</t>
  </si>
  <si>
    <t xml:space="preserve">ECKWERSHEIM</t>
  </si>
  <si>
    <t xml:space="preserve">WAHLENHEIM</t>
  </si>
  <si>
    <t xml:space="preserve">VENDENHEIM</t>
  </si>
  <si>
    <t xml:space="preserve">Place</t>
  </si>
  <si>
    <t xml:space="preserve">NOM</t>
  </si>
  <si>
    <t xml:space="preserve">Prénom</t>
  </si>
  <si>
    <t xml:space="preserve">CLUB</t>
  </si>
  <si>
    <t xml:space="preserve">D/H</t>
  </si>
  <si>
    <t xml:space="preserve">Classement pour équipe filles</t>
  </si>
  <si>
    <t xml:space="preserve">Classement pour équipe garçons</t>
  </si>
  <si>
    <t xml:space="preserve">U9</t>
  </si>
  <si>
    <t xml:space="preserve">U11</t>
  </si>
  <si>
    <t xml:space="preserve">U13</t>
  </si>
  <si>
    <t xml:space="preserve">Courses</t>
  </si>
  <si>
    <t xml:space="preserve">Concours</t>
  </si>
  <si>
    <t xml:space="preserve">WITTENHEIM</t>
  </si>
  <si>
    <t xml:space="preserve">WINTHERSHOUSE</t>
  </si>
  <si>
    <t xml:space="preserve">GUEBERSCHWIHR</t>
  </si>
  <si>
    <t xml:space="preserve">Classements pour équipe fille</t>
  </si>
  <si>
    <t xml:space="preserve">NOËL</t>
  </si>
  <si>
    <t xml:space="preserve">Gianni</t>
  </si>
  <si>
    <t xml:space="preserve">AS La Steigeoise</t>
  </si>
  <si>
    <t xml:space="preserve">H</t>
  </si>
  <si>
    <t xml:space="preserve">DOUTE</t>
  </si>
  <si>
    <t xml:space="preserve">Eugène</t>
  </si>
  <si>
    <t xml:space="preserve">SOBZYK</t>
  </si>
  <si>
    <t xml:space="preserve">Florian</t>
  </si>
  <si>
    <t xml:space="preserve">VC Wittenheim</t>
  </si>
  <si>
    <t xml:space="preserve">BOCHERT</t>
  </si>
  <si>
    <t xml:space="preserve">Paul</t>
  </si>
  <si>
    <t xml:space="preserve">VC Sundgovia Altkirch</t>
  </si>
  <si>
    <t xml:space="preserve">ZOÏA</t>
  </si>
  <si>
    <t xml:space="preserve">Tristan</t>
  </si>
  <si>
    <t xml:space="preserve">AC Erstein </t>
  </si>
  <si>
    <t xml:space="preserve">UNFER </t>
  </si>
  <si>
    <t xml:space="preserve">Emma</t>
  </si>
  <si>
    <t xml:space="preserve">D</t>
  </si>
  <si>
    <t xml:space="preserve">OHL</t>
  </si>
  <si>
    <t xml:space="preserve">Louison</t>
  </si>
  <si>
    <t xml:space="preserve">VC Eckwersheim</t>
  </si>
  <si>
    <t xml:space="preserve">AMANN </t>
  </si>
  <si>
    <t xml:space="preserve">Léone</t>
  </si>
  <si>
    <t xml:space="preserve">UC 1920 Vendenheim </t>
  </si>
  <si>
    <t xml:space="preserve">WOERTHER</t>
  </si>
  <si>
    <t xml:space="preserve">Eliot</t>
  </si>
  <si>
    <t xml:space="preserve">MJC Buhl</t>
  </si>
  <si>
    <t xml:space="preserve">KOCH</t>
  </si>
  <si>
    <t xml:space="preserve">Camille</t>
  </si>
  <si>
    <t xml:space="preserve">BMX Cernay</t>
  </si>
  <si>
    <t xml:space="preserve">GACHY</t>
  </si>
  <si>
    <t xml:space="preserve">Victor</t>
  </si>
  <si>
    <t xml:space="preserve">THOMAS</t>
  </si>
  <si>
    <t xml:space="preserve">Jules</t>
  </si>
  <si>
    <t xml:space="preserve">Pédale D'Alsace</t>
  </si>
  <si>
    <t xml:space="preserve">KERN</t>
  </si>
  <si>
    <t xml:space="preserve">Tom</t>
  </si>
  <si>
    <t xml:space="preserve">VC Nord Alsace</t>
  </si>
  <si>
    <t xml:space="preserve">FLANDRE</t>
  </si>
  <si>
    <t xml:space="preserve">Gaël</t>
  </si>
  <si>
    <t xml:space="preserve">ESCHENBRENNER</t>
  </si>
  <si>
    <t xml:space="preserve">Ruben</t>
  </si>
  <si>
    <t xml:space="preserve">UC Haguenau</t>
  </si>
  <si>
    <t xml:space="preserve">GOELLER</t>
  </si>
  <si>
    <t xml:space="preserve">Luke</t>
  </si>
  <si>
    <t xml:space="preserve">BIECHY</t>
  </si>
  <si>
    <t xml:space="preserve">Edouard</t>
  </si>
  <si>
    <t xml:space="preserve">Munster Bike Club</t>
  </si>
  <si>
    <t xml:space="preserve">TOMASI</t>
  </si>
  <si>
    <t xml:space="preserve">Marius</t>
  </si>
  <si>
    <t xml:space="preserve">BORNERT</t>
  </si>
  <si>
    <t xml:space="preserve">Mahé</t>
  </si>
  <si>
    <t xml:space="preserve">POINNOT-SANTERRE</t>
  </si>
  <si>
    <t xml:space="preserve">Laura</t>
  </si>
  <si>
    <t xml:space="preserve">MANN</t>
  </si>
  <si>
    <t xml:space="preserve">Juluan</t>
  </si>
  <si>
    <t xml:space="preserve">VC Ste Croix En Plaine</t>
  </si>
  <si>
    <t xml:space="preserve">Eryn</t>
  </si>
  <si>
    <t xml:space="preserve">RUMIZ</t>
  </si>
  <si>
    <t xml:space="preserve">Audrey</t>
  </si>
  <si>
    <t xml:space="preserve">AC Thann</t>
  </si>
  <si>
    <t xml:space="preserve">PETIOT</t>
  </si>
  <si>
    <t xml:space="preserve">Benoit</t>
  </si>
  <si>
    <t xml:space="preserve">VCU Schwenheim</t>
  </si>
  <si>
    <t xml:space="preserve">VOEGELE</t>
  </si>
  <si>
    <t xml:space="preserve">Timéo</t>
  </si>
  <si>
    <t xml:space="preserve">BREINIG BALET</t>
  </si>
  <si>
    <t xml:space="preserve">GROH</t>
  </si>
  <si>
    <t xml:space="preserve">Maël</t>
  </si>
  <si>
    <t xml:space="preserve">TROPHÉE ALSACE DES JEUNES CYCLISTES 2025 - TAJC CLASSEMENT GENERAL</t>
  </si>
  <si>
    <t xml:space="preserve">U15</t>
  </si>
  <si>
    <t xml:space="preserve">Féminines</t>
  </si>
  <si>
    <t xml:space="preserve">Total point</t>
  </si>
  <si>
    <t xml:space="preserve">1er</t>
  </si>
  <si>
    <t xml:space="preserve">2ème</t>
  </si>
  <si>
    <t xml:space="preserve">1ère</t>
  </si>
  <si>
    <t xml:space="preserve">Filles</t>
  </si>
  <si>
    <t xml:space="preserve">Classements</t>
  </si>
  <si>
    <t xml:space="preserve">Total</t>
  </si>
  <si>
    <t xml:space="preserve">TROPHÉE ALSACE DES JEUNES CYCLISTES 2025 - TAJC CLASSEMENT FIL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;\-0;;@"/>
    <numFmt numFmtId="168" formatCode="General"/>
    <numFmt numFmtId="169" formatCode="0;\-0;&quot;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7"/>
      <color rgb="FF000000"/>
      <name val="Calibri"/>
      <family val="2"/>
    </font>
    <font>
      <b val="true"/>
      <sz val="18"/>
      <name val="Arial"/>
      <family val="2"/>
    </font>
    <font>
      <sz val="11"/>
      <color rgb="FFFF0000"/>
      <name val="Calibri"/>
      <family val="2"/>
    </font>
    <font>
      <sz val="11"/>
      <color rgb="FF000000"/>
      <name val="Courier New"/>
      <family val="3"/>
    </font>
    <font>
      <sz val="17.5"/>
      <color rgb="FF000000"/>
      <name val="Times New Roman"/>
      <family val="1"/>
    </font>
    <font>
      <sz val="22.5"/>
      <color rgb="FF000000"/>
      <name val="Times New Roman"/>
      <family val="1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  <font>
      <sz val="19.5"/>
      <color rgb="FF000000"/>
      <name val="Times New Roman"/>
      <family val="1"/>
    </font>
    <font>
      <sz val="14"/>
      <name val="Arial"/>
      <family val="2"/>
    </font>
    <font>
      <sz val="15.5"/>
      <color rgb="FF000000"/>
      <name val="Arial"/>
      <family val="2"/>
    </font>
    <font>
      <sz val="10"/>
      <color rgb="FFFF0000"/>
      <name val="Arial"/>
      <family val="2"/>
    </font>
    <font>
      <sz val="8.5"/>
      <color rgb="FFFF0000"/>
      <name val="Arial"/>
      <family val="2"/>
    </font>
    <font>
      <sz val="8.5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99CC"/>
      <name val="Arial"/>
      <family val="2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360</xdr:colOff>
      <xdr:row>46</xdr:row>
      <xdr:rowOff>167400</xdr:rowOff>
    </xdr:from>
    <xdr:to>
      <xdr:col>2</xdr:col>
      <xdr:colOff>1002240</xdr:colOff>
      <xdr:row>46</xdr:row>
      <xdr:rowOff>212760</xdr:rowOff>
    </xdr:to>
    <xdr:sp>
      <xdr:nvSpPr>
        <xdr:cNvPr id="0" name="Organigramme : Connecteur 1"/>
        <xdr:cNvSpPr/>
      </xdr:nvSpPr>
      <xdr:spPr>
        <a:xfrm>
          <a:off x="3035880" y="9273240"/>
          <a:ext cx="47880" cy="45360"/>
        </a:xfrm>
        <a:prstGeom prst="flowChartConnector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360</xdr:colOff>
      <xdr:row>47</xdr:row>
      <xdr:rowOff>82800</xdr:rowOff>
    </xdr:from>
    <xdr:to>
      <xdr:col>2</xdr:col>
      <xdr:colOff>1002240</xdr:colOff>
      <xdr:row>47</xdr:row>
      <xdr:rowOff>128160</xdr:rowOff>
    </xdr:to>
    <xdr:sp>
      <xdr:nvSpPr>
        <xdr:cNvPr id="1" name="Organigramme : Connecteur 2"/>
        <xdr:cNvSpPr/>
      </xdr:nvSpPr>
      <xdr:spPr>
        <a:xfrm>
          <a:off x="3035880" y="9478440"/>
          <a:ext cx="47880" cy="45360"/>
        </a:xfrm>
        <a:prstGeom prst="flowChartConnector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2640</xdr:colOff>
      <xdr:row>52</xdr:row>
      <xdr:rowOff>83520</xdr:rowOff>
    </xdr:from>
    <xdr:to>
      <xdr:col>2</xdr:col>
      <xdr:colOff>1010160</xdr:colOff>
      <xdr:row>52</xdr:row>
      <xdr:rowOff>129240</xdr:rowOff>
    </xdr:to>
    <xdr:sp>
      <xdr:nvSpPr>
        <xdr:cNvPr id="2" name="Organigramme : Connecteur 3"/>
        <xdr:cNvSpPr/>
      </xdr:nvSpPr>
      <xdr:spPr>
        <a:xfrm>
          <a:off x="3044160" y="10873440"/>
          <a:ext cx="47520" cy="45720"/>
        </a:xfrm>
        <a:prstGeom prst="flowChartConnector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2640</xdr:colOff>
      <xdr:row>54</xdr:row>
      <xdr:rowOff>76320</xdr:rowOff>
    </xdr:from>
    <xdr:to>
      <xdr:col>2</xdr:col>
      <xdr:colOff>1010160</xdr:colOff>
      <xdr:row>54</xdr:row>
      <xdr:rowOff>122040</xdr:rowOff>
    </xdr:to>
    <xdr:sp>
      <xdr:nvSpPr>
        <xdr:cNvPr id="3" name="Organigramme : Connecteur 4"/>
        <xdr:cNvSpPr/>
      </xdr:nvSpPr>
      <xdr:spPr>
        <a:xfrm>
          <a:off x="3044160" y="11216880"/>
          <a:ext cx="47520" cy="45720"/>
        </a:xfrm>
        <a:prstGeom prst="flowChartConnector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7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4" activeCellId="0" sqref="I24:L41"/>
    </sheetView>
  </sheetViews>
  <sheetFormatPr defaultColWidth="8.875" defaultRowHeight="13.2" zeroHeight="false" outlineLevelRow="0" outlineLevelCol="0"/>
  <cols>
    <col collapsed="false" customWidth="true" hidden="false" outlineLevel="0" max="4" min="1" style="0" width="14.77"/>
    <col collapsed="false" customWidth="true" hidden="false" outlineLevel="0" max="5" min="5" style="0" width="1.77"/>
    <col collapsed="false" customWidth="true" hidden="false" outlineLevel="0" max="6" min="6" style="0" width="2.55"/>
    <col collapsed="false" customWidth="true" hidden="false" outlineLevel="0" max="7" min="7" style="0" width="1.77"/>
    <col collapsed="false" customWidth="true" hidden="false" outlineLevel="0" max="8" min="8" style="0" width="6.77"/>
    <col collapsed="false" customWidth="true" hidden="false" outlineLevel="0" max="12" min="9" style="0" width="14.77"/>
    <col collapsed="false" customWidth="true" hidden="false" outlineLevel="0" max="16" min="16" style="0" width="10.77"/>
  </cols>
  <sheetData>
    <row r="2" customFormat="false" ht="48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7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5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5"/>
      <c r="P5" s="5"/>
      <c r="Q5" s="5"/>
      <c r="R5" s="5"/>
      <c r="S5" s="5"/>
      <c r="T5" s="5"/>
      <c r="U5" s="5"/>
      <c r="V5" s="5"/>
      <c r="W5" s="5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.05" hidden="false" customHeight="true" outlineLevel="0" collapsed="false">
      <c r="O6" s="5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O7" s="7"/>
      <c r="P7" s="8"/>
      <c r="Q7" s="8"/>
      <c r="R7" s="8"/>
      <c r="S7" s="8"/>
      <c r="T7" s="8"/>
      <c r="U7" s="8"/>
      <c r="V7" s="8"/>
      <c r="W7" s="8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4.95" hidden="false" customHeight="true" outlineLevel="0" collapsed="false"/>
    <row r="9" customFormat="false" ht="13.5" hidden="false" customHeight="true" outlineLevel="0" collapsed="false">
      <c r="A9" s="2" t="s">
        <v>4</v>
      </c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O9" s="9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.05" hidden="false" customHeight="true" outlineLevel="0" collapsed="false"/>
    <row r="11" customFormat="false" ht="13.5" hidden="false" customHeight="tru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4"/>
      <c r="O11" s="9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4.95" hidden="false" customHeight="true" outlineLevel="0" collapsed="false"/>
    <row r="13" customFormat="false" ht="13.5" hidden="false" customHeight="true" outlineLevel="0" collapsed="false">
      <c r="A13" s="2" t="s">
        <v>7</v>
      </c>
      <c r="B13" s="10" t="s">
        <v>8</v>
      </c>
      <c r="C13" s="10"/>
      <c r="D13" s="10"/>
      <c r="E13" s="10"/>
      <c r="F13" s="10"/>
      <c r="G13" s="10"/>
      <c r="H13" s="10"/>
      <c r="I13" s="10"/>
      <c r="J13" s="10"/>
      <c r="K13" s="10"/>
      <c r="O13" s="9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31.5" hidden="false" customHeight="true" outlineLevel="0" collapsed="false"/>
    <row r="15" customFormat="false" ht="13.5" hidden="false" customHeight="true" outlineLevel="0" collapsed="false">
      <c r="A15" s="2" t="s">
        <v>9</v>
      </c>
      <c r="B15" s="3" t="s">
        <v>10</v>
      </c>
      <c r="C15" s="3"/>
      <c r="D15" s="3"/>
      <c r="E15" s="3"/>
      <c r="F15" s="3"/>
      <c r="G15" s="3"/>
      <c r="H15" s="3"/>
      <c r="I15" s="3"/>
      <c r="J15" s="3"/>
      <c r="K15" s="3"/>
      <c r="L15" s="9"/>
      <c r="M15" s="9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5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9"/>
      <c r="M16" s="9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31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5.05" hidden="false" customHeight="true" outlineLevel="0" collapsed="false">
      <c r="A18" s="2" t="s">
        <v>11</v>
      </c>
      <c r="B18" s="6" t="s">
        <v>1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/>
      <c r="O18" s="11"/>
      <c r="P18" s="9"/>
      <c r="Q18" s="4"/>
      <c r="S18" s="12"/>
      <c r="U18" s="12"/>
      <c r="V18" s="4"/>
      <c r="X18" s="12"/>
      <c r="Z18" s="12"/>
      <c r="AB18" s="12"/>
      <c r="AD18" s="12"/>
      <c r="AF18" s="9"/>
      <c r="AG18" s="4"/>
      <c r="AI18" s="9"/>
      <c r="AJ18" s="4"/>
      <c r="AL18" s="12"/>
      <c r="AN18" s="9"/>
      <c r="AO18" s="4"/>
      <c r="AQ18" s="9"/>
      <c r="AR18" s="4"/>
      <c r="AS18" s="4"/>
      <c r="AU18" s="12"/>
      <c r="AV18" s="9"/>
      <c r="AW18" s="13"/>
      <c r="AX18" s="12"/>
    </row>
    <row r="19" customFormat="false" ht="1.05" hidden="false" customHeight="true" outlineLevel="0" collapsed="false">
      <c r="P19" s="9"/>
    </row>
    <row r="20" customFormat="false" ht="13.5" hidden="false" customHeight="true" outlineLevel="0" collapsed="false">
      <c r="B20" s="14" t="s">
        <v>13</v>
      </c>
      <c r="C20" s="15" t="s">
        <v>14</v>
      </c>
      <c r="D20" s="15"/>
      <c r="E20" s="15"/>
      <c r="F20" s="15"/>
      <c r="G20" s="15"/>
      <c r="H20" s="15"/>
      <c r="I20" s="15"/>
      <c r="J20" s="16"/>
      <c r="O20" s="9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9" hidden="false" customHeight="true" outlineLevel="0" collapsed="false"/>
    <row r="22" customFormat="false" ht="13.5" hidden="false" customHeight="true" outlineLevel="0" collapsed="false">
      <c r="C22" s="17"/>
      <c r="D22" s="17"/>
      <c r="E22" s="17"/>
      <c r="F22" s="17"/>
      <c r="G22" s="17"/>
      <c r="H22" s="17"/>
      <c r="I22" s="17"/>
      <c r="O22" s="18"/>
      <c r="P22" s="16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33.45" hidden="false" customHeight="true" outlineLevel="0" collapsed="false"/>
    <row r="24" customFormat="false" ht="0.3" hidden="false" customHeight="true" outlineLevel="0" collapsed="false">
      <c r="A24" s="19" t="s">
        <v>15</v>
      </c>
      <c r="B24" s="19"/>
      <c r="C24" s="19"/>
      <c r="D24" s="19"/>
      <c r="E24" s="5"/>
      <c r="H24" s="5"/>
      <c r="I24" s="20" t="s">
        <v>16</v>
      </c>
      <c r="J24" s="20"/>
      <c r="K24" s="20"/>
      <c r="L24" s="20"/>
      <c r="M24" s="5"/>
    </row>
    <row r="25" customFormat="false" ht="35.25" hidden="false" customHeight="true" outlineLevel="0" collapsed="false">
      <c r="A25" s="19"/>
      <c r="B25" s="19"/>
      <c r="C25" s="19"/>
      <c r="D25" s="19"/>
      <c r="E25" s="5"/>
      <c r="H25" s="5"/>
      <c r="I25" s="20"/>
      <c r="J25" s="20"/>
      <c r="K25" s="20"/>
      <c r="L25" s="20"/>
      <c r="M25" s="5"/>
    </row>
    <row r="26" customFormat="false" ht="22.2" hidden="false" customHeight="true" outlineLevel="0" collapsed="false">
      <c r="A26" s="21" t="s">
        <v>17</v>
      </c>
      <c r="B26" s="22"/>
      <c r="C26" s="23" t="s">
        <v>17</v>
      </c>
      <c r="D26" s="22"/>
      <c r="E26" s="5"/>
      <c r="H26" s="5"/>
      <c r="I26" s="23" t="s">
        <v>17</v>
      </c>
      <c r="J26" s="22"/>
      <c r="K26" s="23" t="s">
        <v>17</v>
      </c>
      <c r="L26" s="21" t="s">
        <v>18</v>
      </c>
    </row>
    <row r="27" customFormat="false" ht="16.05" hidden="false" customHeight="true" outlineLevel="0" collapsed="false">
      <c r="A27" s="24" t="s">
        <v>19</v>
      </c>
      <c r="B27" s="25" t="s">
        <v>20</v>
      </c>
      <c r="C27" s="25" t="s">
        <v>21</v>
      </c>
      <c r="D27" s="25" t="s">
        <v>22</v>
      </c>
      <c r="E27" s="5"/>
      <c r="H27" s="5"/>
      <c r="I27" s="25" t="s">
        <v>19</v>
      </c>
      <c r="J27" s="25" t="s">
        <v>23</v>
      </c>
      <c r="K27" s="25" t="s">
        <v>21</v>
      </c>
      <c r="L27" s="24" t="s">
        <v>24</v>
      </c>
      <c r="M27" s="5"/>
    </row>
    <row r="28" customFormat="false" ht="15" hidden="false" customHeight="true" outlineLevel="0" collapsed="false">
      <c r="A28" s="24" t="s">
        <v>25</v>
      </c>
      <c r="B28" s="25" t="s">
        <v>26</v>
      </c>
      <c r="C28" s="25" t="s">
        <v>27</v>
      </c>
      <c r="D28" s="25" t="s">
        <v>28</v>
      </c>
      <c r="E28" s="5"/>
      <c r="H28" s="5"/>
      <c r="I28" s="25" t="s">
        <v>25</v>
      </c>
      <c r="J28" s="25" t="s">
        <v>29</v>
      </c>
      <c r="K28" s="25" t="s">
        <v>27</v>
      </c>
      <c r="L28" s="24" t="s">
        <v>30</v>
      </c>
      <c r="M28" s="5"/>
    </row>
    <row r="29" customFormat="false" ht="15" hidden="false" customHeight="true" outlineLevel="0" collapsed="false">
      <c r="A29" s="24" t="s">
        <v>31</v>
      </c>
      <c r="B29" s="25" t="s">
        <v>32</v>
      </c>
      <c r="C29" s="25" t="s">
        <v>33</v>
      </c>
      <c r="D29" s="25" t="s">
        <v>34</v>
      </c>
      <c r="E29" s="5"/>
      <c r="H29" s="5"/>
      <c r="I29" s="25" t="s">
        <v>31</v>
      </c>
      <c r="J29" s="25" t="s">
        <v>22</v>
      </c>
      <c r="K29" s="25" t="s">
        <v>33</v>
      </c>
      <c r="L29" s="24" t="s">
        <v>35</v>
      </c>
      <c r="M29" s="5"/>
    </row>
    <row r="30" customFormat="false" ht="15" hidden="false" customHeight="true" outlineLevel="0" collapsed="false">
      <c r="A30" s="24" t="s">
        <v>36</v>
      </c>
      <c r="B30" s="25" t="s">
        <v>37</v>
      </c>
      <c r="C30" s="25" t="s">
        <v>38</v>
      </c>
      <c r="D30" s="25" t="s">
        <v>39</v>
      </c>
      <c r="E30" s="5"/>
      <c r="H30" s="5"/>
      <c r="I30" s="25" t="s">
        <v>36</v>
      </c>
      <c r="J30" s="25" t="s">
        <v>28</v>
      </c>
      <c r="K30" s="25" t="s">
        <v>38</v>
      </c>
      <c r="L30" s="24" t="s">
        <v>40</v>
      </c>
      <c r="M30" s="5"/>
    </row>
    <row r="31" customFormat="false" ht="15" hidden="false" customHeight="true" outlineLevel="0" collapsed="false">
      <c r="A31" s="24" t="s">
        <v>41</v>
      </c>
      <c r="B31" s="25" t="s">
        <v>42</v>
      </c>
      <c r="C31" s="25" t="s">
        <v>43</v>
      </c>
      <c r="D31" s="25" t="s">
        <v>44</v>
      </c>
      <c r="E31" s="5"/>
      <c r="H31" s="5"/>
      <c r="I31" s="25" t="s">
        <v>41</v>
      </c>
      <c r="J31" s="25" t="s">
        <v>34</v>
      </c>
      <c r="K31" s="25" t="s">
        <v>43</v>
      </c>
      <c r="L31" s="24" t="s">
        <v>45</v>
      </c>
      <c r="M31" s="5"/>
    </row>
    <row r="32" customFormat="false" ht="15" hidden="false" customHeight="true" outlineLevel="0" collapsed="false">
      <c r="A32" s="24" t="s">
        <v>46</v>
      </c>
      <c r="B32" s="25" t="s">
        <v>47</v>
      </c>
      <c r="C32" s="25" t="s">
        <v>48</v>
      </c>
      <c r="D32" s="25" t="s">
        <v>49</v>
      </c>
      <c r="E32" s="5"/>
      <c r="H32" s="5"/>
      <c r="I32" s="25" t="s">
        <v>46</v>
      </c>
      <c r="J32" s="25" t="s">
        <v>50</v>
      </c>
      <c r="K32" s="25" t="s">
        <v>48</v>
      </c>
      <c r="L32" s="24" t="s">
        <v>51</v>
      </c>
      <c r="M32" s="5"/>
    </row>
    <row r="33" customFormat="false" ht="15" hidden="false" customHeight="true" outlineLevel="0" collapsed="false">
      <c r="A33" s="24" t="s">
        <v>52</v>
      </c>
      <c r="B33" s="25" t="s">
        <v>53</v>
      </c>
      <c r="C33" s="25" t="s">
        <v>54</v>
      </c>
      <c r="D33" s="25" t="s">
        <v>55</v>
      </c>
      <c r="E33" s="5"/>
      <c r="H33" s="5"/>
      <c r="I33" s="25" t="s">
        <v>52</v>
      </c>
      <c r="J33" s="25" t="s">
        <v>39</v>
      </c>
      <c r="K33" s="25" t="s">
        <v>54</v>
      </c>
      <c r="L33" s="24" t="s">
        <v>56</v>
      </c>
      <c r="M33" s="5"/>
    </row>
    <row r="34" customFormat="false" ht="15" hidden="false" customHeight="true" outlineLevel="0" collapsed="false">
      <c r="A34" s="24" t="s">
        <v>57</v>
      </c>
      <c r="B34" s="25" t="s">
        <v>58</v>
      </c>
      <c r="C34" s="25" t="s">
        <v>59</v>
      </c>
      <c r="D34" s="25" t="s">
        <v>60</v>
      </c>
      <c r="E34" s="5"/>
      <c r="H34" s="5"/>
      <c r="I34" s="25" t="s">
        <v>57</v>
      </c>
      <c r="J34" s="25" t="s">
        <v>61</v>
      </c>
      <c r="K34" s="25" t="s">
        <v>59</v>
      </c>
      <c r="L34" s="24" t="s">
        <v>62</v>
      </c>
      <c r="M34" s="5"/>
    </row>
    <row r="35" customFormat="false" ht="15" hidden="false" customHeight="true" outlineLevel="0" collapsed="false">
      <c r="A35" s="24" t="s">
        <v>63</v>
      </c>
      <c r="B35" s="25" t="s">
        <v>64</v>
      </c>
      <c r="C35" s="25" t="s">
        <v>65</v>
      </c>
      <c r="D35" s="25" t="s">
        <v>30</v>
      </c>
      <c r="E35" s="5"/>
      <c r="H35" s="5"/>
      <c r="I35" s="25" t="s">
        <v>63</v>
      </c>
      <c r="J35" s="25" t="s">
        <v>44</v>
      </c>
      <c r="K35" s="25" t="s">
        <v>65</v>
      </c>
      <c r="L35" s="24" t="s">
        <v>66</v>
      </c>
      <c r="M35" s="5"/>
    </row>
    <row r="36" customFormat="false" ht="15" hidden="false" customHeight="true" outlineLevel="0" collapsed="false">
      <c r="A36" s="24" t="s">
        <v>67</v>
      </c>
      <c r="B36" s="25" t="s">
        <v>68</v>
      </c>
      <c r="C36" s="25" t="s">
        <v>69</v>
      </c>
      <c r="D36" s="25" t="s">
        <v>40</v>
      </c>
      <c r="E36" s="5"/>
      <c r="H36" s="5"/>
      <c r="I36" s="25" t="s">
        <v>67</v>
      </c>
      <c r="J36" s="25" t="s">
        <v>70</v>
      </c>
      <c r="K36" s="25" t="s">
        <v>69</v>
      </c>
      <c r="L36" s="24" t="s">
        <v>71</v>
      </c>
      <c r="M36" s="5"/>
    </row>
    <row r="37" customFormat="false" ht="15" hidden="false" customHeight="true" outlineLevel="0" collapsed="false">
      <c r="A37" s="24" t="s">
        <v>72</v>
      </c>
      <c r="B37" s="25" t="s">
        <v>73</v>
      </c>
      <c r="C37" s="25" t="s">
        <v>74</v>
      </c>
      <c r="D37" s="25" t="s">
        <v>51</v>
      </c>
      <c r="E37" s="5"/>
      <c r="H37" s="5"/>
      <c r="I37" s="25" t="s">
        <v>72</v>
      </c>
      <c r="J37" s="25" t="s">
        <v>49</v>
      </c>
      <c r="K37" s="25" t="s">
        <v>74</v>
      </c>
      <c r="L37" s="24" t="s">
        <v>75</v>
      </c>
      <c r="M37" s="5"/>
    </row>
    <row r="38" customFormat="false" ht="15" hidden="false" customHeight="true" outlineLevel="0" collapsed="false">
      <c r="A38" s="24" t="s">
        <v>76</v>
      </c>
      <c r="B38" s="25" t="s">
        <v>77</v>
      </c>
      <c r="C38" s="25" t="s">
        <v>78</v>
      </c>
      <c r="D38" s="25" t="s">
        <v>62</v>
      </c>
      <c r="E38" s="5"/>
      <c r="H38" s="5"/>
      <c r="I38" s="25" t="s">
        <v>76</v>
      </c>
      <c r="J38" s="25" t="s">
        <v>79</v>
      </c>
      <c r="K38" s="25" t="s">
        <v>78</v>
      </c>
      <c r="L38" s="24" t="s">
        <v>80</v>
      </c>
      <c r="M38" s="5"/>
    </row>
    <row r="39" customFormat="false" ht="15" hidden="false" customHeight="true" outlineLevel="0" collapsed="false">
      <c r="A39" s="24" t="s">
        <v>81</v>
      </c>
      <c r="B39" s="25" t="s">
        <v>82</v>
      </c>
      <c r="C39" s="25" t="s">
        <v>83</v>
      </c>
      <c r="D39" s="25" t="s">
        <v>71</v>
      </c>
      <c r="E39" s="5"/>
      <c r="H39" s="5"/>
      <c r="I39" s="25" t="s">
        <v>81</v>
      </c>
      <c r="J39" s="25" t="s">
        <v>55</v>
      </c>
      <c r="K39" s="25" t="s">
        <v>83</v>
      </c>
      <c r="L39" s="24" t="s">
        <v>84</v>
      </c>
      <c r="M39" s="5"/>
    </row>
    <row r="40" customFormat="false" ht="15" hidden="false" customHeight="true" outlineLevel="0" collapsed="false">
      <c r="A40" s="24" t="s">
        <v>85</v>
      </c>
      <c r="B40" s="25" t="s">
        <v>86</v>
      </c>
      <c r="C40" s="25" t="s">
        <v>87</v>
      </c>
      <c r="D40" s="25" t="s">
        <v>80</v>
      </c>
      <c r="E40" s="5"/>
      <c r="H40" s="5"/>
      <c r="I40" s="25" t="s">
        <v>85</v>
      </c>
      <c r="J40" s="25" t="s">
        <v>88</v>
      </c>
      <c r="K40" s="25" t="s">
        <v>87</v>
      </c>
      <c r="L40" s="24" t="s">
        <v>89</v>
      </c>
      <c r="M40" s="5"/>
    </row>
    <row r="41" customFormat="false" ht="15" hidden="false" customHeight="true" outlineLevel="0" collapsed="false">
      <c r="A41" s="24" t="s">
        <v>90</v>
      </c>
      <c r="B41" s="25" t="s">
        <v>29</v>
      </c>
      <c r="C41" s="25" t="s">
        <v>91</v>
      </c>
      <c r="D41" s="25" t="s">
        <v>89</v>
      </c>
      <c r="E41" s="5"/>
      <c r="H41" s="5"/>
      <c r="I41" s="25" t="s">
        <v>90</v>
      </c>
      <c r="J41" s="25" t="s">
        <v>60</v>
      </c>
      <c r="K41" s="25" t="s">
        <v>91</v>
      </c>
      <c r="L41" s="24" t="s">
        <v>92</v>
      </c>
      <c r="M41" s="5"/>
    </row>
    <row r="42" customFormat="false" ht="13.2" hidden="false" customHeight="false" outlineLevel="0" collapsed="false">
      <c r="A42" s="5"/>
      <c r="B42" s="5"/>
      <c r="C42" s="5"/>
      <c r="D42" s="5"/>
      <c r="I42" s="5"/>
      <c r="J42" s="5"/>
      <c r="K42" s="5"/>
      <c r="L42" s="5"/>
    </row>
    <row r="43" customFormat="false" ht="14.4" hidden="false" customHeight="true" outlineLevel="0" collapsed="false">
      <c r="B43" s="18" t="s">
        <v>93</v>
      </c>
      <c r="C43" s="15" t="s">
        <v>94</v>
      </c>
      <c r="D43" s="15"/>
      <c r="E43" s="15"/>
      <c r="F43" s="15"/>
      <c r="G43" s="15"/>
      <c r="H43" s="15"/>
      <c r="I43" s="15"/>
      <c r="J43" s="15"/>
      <c r="K43" s="15"/>
      <c r="L43" s="15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3.2" hidden="false" customHeight="true" outlineLevel="0" collapsed="false">
      <c r="C44" s="3" t="s">
        <v>95</v>
      </c>
      <c r="D44" s="3"/>
      <c r="E44" s="3"/>
      <c r="F44" s="3"/>
      <c r="G44" s="3"/>
      <c r="H44" s="3"/>
      <c r="I44" s="3"/>
      <c r="J44" s="3"/>
      <c r="K44" s="3"/>
      <c r="L44" s="3"/>
      <c r="M44" s="4"/>
      <c r="N44" s="4"/>
      <c r="O44" s="4"/>
      <c r="P44" s="4"/>
      <c r="Q44" s="4"/>
      <c r="R44" s="4"/>
      <c r="S44" s="4"/>
      <c r="T44" s="4"/>
    </row>
    <row r="45" customFormat="false" ht="13.2" hidden="false" customHeight="true" outlineLevel="0" collapsed="false">
      <c r="C45" s="3" t="s">
        <v>96</v>
      </c>
      <c r="D45" s="3"/>
      <c r="E45" s="3"/>
      <c r="F45" s="3"/>
      <c r="G45" s="3"/>
      <c r="H45" s="3"/>
      <c r="I45" s="3"/>
    </row>
    <row r="47" customFormat="false" ht="22.8" hidden="false" customHeight="true" outlineLevel="0" collapsed="false">
      <c r="C47" s="26"/>
      <c r="D47" s="27" t="s">
        <v>97</v>
      </c>
      <c r="E47" s="27"/>
      <c r="F47" s="27"/>
      <c r="G47" s="27"/>
      <c r="H47" s="27"/>
      <c r="I47" s="27"/>
    </row>
    <row r="48" customFormat="false" ht="29.4" hidden="false" customHeight="true" outlineLevel="0" collapsed="false">
      <c r="D48" s="28" t="s">
        <v>98</v>
      </c>
      <c r="E48" s="28"/>
      <c r="F48" s="28"/>
      <c r="G48" s="28"/>
      <c r="H48" s="28"/>
      <c r="I48" s="28"/>
      <c r="J48" s="28"/>
      <c r="K48" s="28"/>
      <c r="L48" s="28"/>
      <c r="M48" s="4"/>
      <c r="N48" s="4"/>
      <c r="O48" s="4"/>
      <c r="P48" s="4"/>
      <c r="Q48" s="4"/>
      <c r="R48" s="4"/>
    </row>
    <row r="49" customFormat="false" ht="31.2" hidden="false" customHeight="true" outlineLevel="0" collapsed="false">
      <c r="D49" s="29" t="s">
        <v>99</v>
      </c>
      <c r="E49" s="29"/>
      <c r="F49" s="29"/>
      <c r="G49" s="29"/>
      <c r="H49" s="29"/>
      <c r="I49" s="29"/>
      <c r="J49" s="29"/>
      <c r="K49" s="29"/>
      <c r="L49" s="4"/>
      <c r="M49" s="4"/>
      <c r="N49" s="4"/>
      <c r="O49" s="4"/>
      <c r="P49" s="4"/>
      <c r="Q49" s="4"/>
      <c r="R49" s="4"/>
    </row>
    <row r="50" customFormat="false" ht="13.2" hidden="false" customHeight="true" outlineLevel="0" collapsed="false">
      <c r="A50" s="2" t="s">
        <v>100</v>
      </c>
      <c r="B50" s="30"/>
      <c r="C50" s="30" t="s">
        <v>101</v>
      </c>
      <c r="D50" s="4"/>
      <c r="E50" s="4"/>
      <c r="F50" s="4"/>
      <c r="G50" s="4"/>
      <c r="H50" s="4"/>
    </row>
    <row r="52" customFormat="false" ht="22.8" hidden="false" customHeight="true" outlineLevel="0" collapsed="false">
      <c r="C52" s="3" t="s">
        <v>102</v>
      </c>
      <c r="D52" s="3"/>
      <c r="E52" s="3"/>
      <c r="F52" s="3"/>
      <c r="G52" s="3"/>
      <c r="H52" s="3"/>
      <c r="I52" s="3"/>
      <c r="J52" s="4"/>
      <c r="K52" s="4"/>
      <c r="L52" s="4"/>
      <c r="M52" s="4"/>
      <c r="N52" s="4"/>
    </row>
    <row r="53" customFormat="false" ht="14.4" hidden="false" customHeight="true" outlineLevel="0" collapsed="false">
      <c r="C53" s="9"/>
      <c r="D53" s="3" t="s">
        <v>103</v>
      </c>
      <c r="E53" s="3"/>
      <c r="F53" s="3"/>
      <c r="G53" s="3"/>
      <c r="H53" s="3"/>
      <c r="I53" s="3"/>
      <c r="J53" s="3"/>
      <c r="K53" s="3"/>
      <c r="L53" s="3"/>
      <c r="M53" s="9"/>
      <c r="N53" s="9"/>
      <c r="O53" s="9"/>
    </row>
    <row r="54" customFormat="false" ht="13.2" hidden="false" customHeight="true" outlineLevel="0" collapsed="false">
      <c r="D54" s="3" t="s">
        <v>104</v>
      </c>
      <c r="E54" s="3"/>
      <c r="F54" s="3"/>
      <c r="G54" s="3"/>
      <c r="H54" s="3"/>
      <c r="I54" s="3"/>
    </row>
    <row r="55" customFormat="false" ht="14.4" hidden="false" customHeight="true" outlineLevel="0" collapsed="false">
      <c r="D55" s="3" t="s">
        <v>105</v>
      </c>
      <c r="E55" s="3"/>
      <c r="F55" s="3"/>
      <c r="G55" s="3"/>
      <c r="H55" s="3"/>
      <c r="I55" s="3"/>
      <c r="J55" s="3"/>
      <c r="K55" s="3"/>
      <c r="L55" s="3"/>
      <c r="M55" s="3"/>
    </row>
    <row r="57" customFormat="false" ht="13.2" hidden="false" customHeight="true" outlineLevel="0" collapsed="false">
      <c r="A57" s="2" t="s">
        <v>106</v>
      </c>
      <c r="B57" s="4"/>
      <c r="C57" s="4"/>
    </row>
    <row r="59" customFormat="false" ht="14.4" hidden="false" customHeight="true" outlineLevel="0" collapsed="false">
      <c r="B59" s="12" t="s">
        <v>13</v>
      </c>
      <c r="C59" s="31" t="s">
        <v>107</v>
      </c>
      <c r="D59" s="31"/>
      <c r="E59" s="31"/>
      <c r="F59" s="31"/>
      <c r="G59" s="31"/>
      <c r="H59" s="31"/>
      <c r="I59" s="31"/>
      <c r="J59" s="31"/>
      <c r="K59" s="31"/>
      <c r="L59" s="31"/>
      <c r="M59" s="4"/>
      <c r="N59" s="4"/>
      <c r="O59" s="4"/>
      <c r="P59" s="4"/>
      <c r="Q59" s="4"/>
    </row>
    <row r="61" customFormat="false" ht="14.4" hidden="false" customHeight="true" outlineLevel="0" collapsed="false">
      <c r="B61" s="12" t="s">
        <v>93</v>
      </c>
      <c r="C61" s="3" t="s">
        <v>108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2" hidden="false" customHeight="true" outlineLevel="0" collapsed="false">
      <c r="C62" s="3" t="s">
        <v>109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4" customFormat="false" ht="14.4" hidden="false" customHeight="true" outlineLevel="0" collapsed="false">
      <c r="B64" s="12" t="s">
        <v>110</v>
      </c>
      <c r="C64" s="3" t="s">
        <v>111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6" customFormat="false" ht="14.4" hidden="false" customHeight="true" outlineLevel="0" collapsed="false">
      <c r="B66" s="12" t="s">
        <v>112</v>
      </c>
      <c r="C66" s="7" t="s">
        <v>113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9" customFormat="false" ht="14.4" hidden="false" customHeight="true" outlineLevel="0" collapsed="false">
      <c r="B69" s="12" t="s">
        <v>114</v>
      </c>
      <c r="C69" s="3" t="s">
        <v>115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3.2" hidden="false" customHeight="true" outlineLevel="0" collapsed="false">
      <c r="C70" s="3" t="s">
        <v>116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</sheetData>
  <mergeCells count="29">
    <mergeCell ref="A2:K2"/>
    <mergeCell ref="B4:M5"/>
    <mergeCell ref="B7:K7"/>
    <mergeCell ref="B9:L9"/>
    <mergeCell ref="B11:K11"/>
    <mergeCell ref="B13:K13"/>
    <mergeCell ref="B15:K16"/>
    <mergeCell ref="B18:L18"/>
    <mergeCell ref="C20:I20"/>
    <mergeCell ref="C22:I22"/>
    <mergeCell ref="A24:D25"/>
    <mergeCell ref="I24:L25"/>
    <mergeCell ref="C43:L43"/>
    <mergeCell ref="C44:L44"/>
    <mergeCell ref="C45:I45"/>
    <mergeCell ref="D47:I47"/>
    <mergeCell ref="D48:L48"/>
    <mergeCell ref="D49:K49"/>
    <mergeCell ref="C52:I52"/>
    <mergeCell ref="D53:L53"/>
    <mergeCell ref="D54:I54"/>
    <mergeCell ref="D55:M55"/>
    <mergeCell ref="C59:L59"/>
    <mergeCell ref="C61:Y61"/>
    <mergeCell ref="C62:N62"/>
    <mergeCell ref="C64:S64"/>
    <mergeCell ref="C66:Y67"/>
    <mergeCell ref="C69:W69"/>
    <mergeCell ref="C70:V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2.99"/>
    <col collapsed="false" customWidth="true" hidden="false" outlineLevel="0" max="4" min="3" style="0" width="20.77"/>
    <col collapsed="false" customWidth="true" hidden="false" outlineLevel="0" max="20" min="5" style="0" width="6.77"/>
    <col collapsed="false" customWidth="true" hidden="true" outlineLevel="0" max="21" min="21" style="0" width="3.99"/>
    <col collapsed="false" customWidth="true" hidden="true" outlineLevel="0" max="22" min="22" style="0" width="19.21"/>
    <col collapsed="false" customWidth="true" hidden="true" outlineLevel="0" max="23" min="23" style="0" width="3.99"/>
    <col collapsed="false" customWidth="true" hidden="true" outlineLevel="0" max="24" min="24" style="0" width="2.77"/>
    <col collapsed="false" customWidth="true" hidden="true" outlineLevel="0" max="25" min="25" style="0" width="3.99"/>
    <col collapsed="false" customWidth="true" hidden="true" outlineLevel="0" max="26" min="26" style="0" width="19.21"/>
    <col collapsed="false" customWidth="true" hidden="true" outlineLevel="0" max="27" min="27" style="0" width="3.99"/>
  </cols>
  <sheetData>
    <row r="1" customFormat="false" ht="19.95" hidden="false" customHeight="true" outlineLevel="0" collapsed="false">
      <c r="A1" s="32" t="s">
        <v>1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9.9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5" hidden="false" customHeight="true" outlineLevel="0" collapsed="false">
      <c r="A3" s="33" t="s">
        <v>118</v>
      </c>
      <c r="B3" s="33"/>
      <c r="C3" s="33"/>
      <c r="D3" s="33"/>
      <c r="E3" s="33"/>
      <c r="F3" s="34" t="s">
        <v>119</v>
      </c>
      <c r="G3" s="34"/>
      <c r="H3" s="34"/>
      <c r="I3" s="34"/>
      <c r="J3" s="34"/>
      <c r="K3" s="34"/>
      <c r="L3" s="35" t="s">
        <v>120</v>
      </c>
      <c r="M3" s="35"/>
      <c r="N3" s="35"/>
      <c r="O3" s="35"/>
      <c r="P3" s="35"/>
      <c r="Q3" s="35"/>
      <c r="R3" s="35"/>
      <c r="S3" s="36" t="s">
        <v>121</v>
      </c>
      <c r="T3" s="37" t="s">
        <v>122</v>
      </c>
      <c r="U3" s="5"/>
    </row>
    <row r="4" customFormat="false" ht="150" hidden="false" customHeight="true" outlineLevel="0" collapsed="false">
      <c r="A4" s="33"/>
      <c r="B4" s="33"/>
      <c r="C4" s="33"/>
      <c r="D4" s="33"/>
      <c r="E4" s="33"/>
      <c r="F4" s="38"/>
      <c r="G4" s="38"/>
      <c r="H4" s="38"/>
      <c r="I4" s="38"/>
      <c r="J4" s="38"/>
      <c r="K4" s="38"/>
      <c r="L4" s="39" t="s">
        <v>123</v>
      </c>
      <c r="M4" s="39" t="s">
        <v>124</v>
      </c>
      <c r="N4" s="39" t="s">
        <v>125</v>
      </c>
      <c r="O4" s="39" t="s">
        <v>126</v>
      </c>
      <c r="P4" s="40" t="s">
        <v>127</v>
      </c>
      <c r="Q4" s="41"/>
      <c r="R4" s="42"/>
      <c r="S4" s="36"/>
      <c r="T4" s="37"/>
      <c r="U4" s="5"/>
    </row>
    <row r="5" customFormat="false" ht="55.05" hidden="false" customHeight="true" outlineLevel="0" collapsed="false">
      <c r="A5" s="43" t="s">
        <v>128</v>
      </c>
      <c r="B5" s="44" t="s">
        <v>129</v>
      </c>
      <c r="C5" s="44" t="s">
        <v>130</v>
      </c>
      <c r="D5" s="44" t="s">
        <v>131</v>
      </c>
      <c r="E5" s="45" t="s">
        <v>132</v>
      </c>
      <c r="F5" s="46"/>
      <c r="G5" s="46"/>
      <c r="H5" s="47"/>
      <c r="I5" s="46"/>
      <c r="J5" s="46"/>
      <c r="K5" s="46"/>
      <c r="L5" s="48" t="n">
        <v>45774</v>
      </c>
      <c r="M5" s="48" t="n">
        <v>45781</v>
      </c>
      <c r="N5" s="48" t="n">
        <v>45785</v>
      </c>
      <c r="O5" s="48" t="n">
        <v>45795</v>
      </c>
      <c r="P5" s="49" t="n">
        <v>45809</v>
      </c>
      <c r="Q5" s="46"/>
      <c r="R5" s="50"/>
      <c r="S5" s="36"/>
      <c r="T5" s="37"/>
      <c r="U5" s="51" t="s">
        <v>133</v>
      </c>
      <c r="V5" s="51"/>
      <c r="W5" s="51"/>
      <c r="X5" s="52"/>
      <c r="Y5" s="51" t="s">
        <v>134</v>
      </c>
      <c r="Z5" s="51"/>
      <c r="AA5" s="51"/>
    </row>
    <row r="6" customFormat="false" ht="18" hidden="false" customHeight="true" outlineLevel="0" collapsed="false">
      <c r="A6" s="53" t="n">
        <f aca="false">RANK(S6,$S$6:$S$41,0)</f>
        <v>1</v>
      </c>
      <c r="B6" s="54"/>
      <c r="C6" s="55"/>
      <c r="D6" s="56"/>
      <c r="E6" s="55"/>
      <c r="F6" s="57"/>
      <c r="G6" s="58"/>
      <c r="H6" s="58"/>
      <c r="I6" s="58"/>
      <c r="J6" s="58"/>
      <c r="K6" s="58"/>
      <c r="L6" s="57"/>
      <c r="M6" s="57"/>
      <c r="N6" s="57"/>
      <c r="O6" s="57"/>
      <c r="P6" s="59"/>
      <c r="Q6" s="58"/>
      <c r="R6" s="58"/>
      <c r="S6" s="60" t="n">
        <f aca="false">IFERROR(SUM(F6:R6),"")</f>
        <v>0</v>
      </c>
      <c r="T6" s="61" t="n">
        <f aca="false">IF(A6&lt;&gt;"",100-IF(A6&lt;55,1*(A6-1),30)-IF(A6&gt;55,(A6-1)*1,0),"")</f>
        <v>100</v>
      </c>
      <c r="U6" s="62" t="str">
        <f aca="false">IF($E6="D",$T6,"")</f>
        <v/>
      </c>
      <c r="V6" s="62" t="str">
        <f aca="false">IF($E6="D",$D6,"")</f>
        <v/>
      </c>
      <c r="W6" s="62" t="str">
        <f aca="false">IF($E6="D",$T6,"")</f>
        <v/>
      </c>
      <c r="X6" s="5"/>
      <c r="Y6" s="62" t="str">
        <f aca="false">IF($E6="H",$T6,"")</f>
        <v/>
      </c>
      <c r="Z6" s="62" t="str">
        <f aca="false">IF($E6="H",$D6,"")</f>
        <v/>
      </c>
      <c r="AA6" s="62" t="str">
        <f aca="false">IF($E6="H",$T6,"")</f>
        <v/>
      </c>
    </row>
    <row r="7" customFormat="false" ht="18" hidden="false" customHeight="true" outlineLevel="0" collapsed="false">
      <c r="A7" s="63" t="n">
        <f aca="false">RANK(S7,$S$6:$S$41,0)</f>
        <v>1</v>
      </c>
      <c r="B7" s="64"/>
      <c r="C7" s="65"/>
      <c r="D7" s="66"/>
      <c r="E7" s="65"/>
      <c r="F7" s="67"/>
      <c r="G7" s="68"/>
      <c r="H7" s="68"/>
      <c r="I7" s="68"/>
      <c r="J7" s="68"/>
      <c r="K7" s="68"/>
      <c r="L7" s="67"/>
      <c r="M7" s="67"/>
      <c r="N7" s="67"/>
      <c r="O7" s="67"/>
      <c r="P7" s="67"/>
      <c r="Q7" s="68"/>
      <c r="R7" s="68"/>
      <c r="S7" s="69" t="n">
        <f aca="false">IFERROR(SUM(F7:R7),"")</f>
        <v>0</v>
      </c>
      <c r="T7" s="61" t="n">
        <f aca="false">IF(A7&lt;&gt;"",100-IF(A7&lt;55,1*(A7-1),30)-IF(A7&gt;55,(A7-1)*1,0),"")</f>
        <v>100</v>
      </c>
      <c r="U7" s="62" t="str">
        <f aca="false">IF($E7="D",$T7,"")</f>
        <v/>
      </c>
      <c r="V7" s="62" t="str">
        <f aca="false">IF($E7="D",$D7,"")</f>
        <v/>
      </c>
      <c r="W7" s="62" t="str">
        <f aca="false">IF($E7="D",$T7,"")</f>
        <v/>
      </c>
      <c r="X7" s="5"/>
      <c r="Y7" s="62" t="str">
        <f aca="false">IF($E7="H",$T7,"")</f>
        <v/>
      </c>
      <c r="Z7" s="62" t="str">
        <f aca="false">IF($E7="H",$D7,"")</f>
        <v/>
      </c>
      <c r="AA7" s="62" t="str">
        <f aca="false">IF($E7="H",$T7,"")</f>
        <v/>
      </c>
    </row>
    <row r="8" customFormat="false" ht="18" hidden="false" customHeight="true" outlineLevel="0" collapsed="false">
      <c r="A8" s="63" t="n">
        <f aca="false">RANK(S8,$S$6:$S$41,0)</f>
        <v>1</v>
      </c>
      <c r="B8" s="64"/>
      <c r="C8" s="65"/>
      <c r="D8" s="65"/>
      <c r="E8" s="65"/>
      <c r="F8" s="67"/>
      <c r="G8" s="68"/>
      <c r="H8" s="68"/>
      <c r="I8" s="68"/>
      <c r="J8" s="68"/>
      <c r="K8" s="68"/>
      <c r="L8" s="67"/>
      <c r="M8" s="67"/>
      <c r="N8" s="67"/>
      <c r="O8" s="67"/>
      <c r="P8" s="67"/>
      <c r="Q8" s="68"/>
      <c r="R8" s="68"/>
      <c r="S8" s="69" t="n">
        <f aca="false">IFERROR(SUM(F8:R8),"")</f>
        <v>0</v>
      </c>
      <c r="T8" s="61" t="n">
        <f aca="false">IF(A8&lt;&gt;"",100-IF(A8&lt;55,1*(A8-1),30)-IF(A8&gt;55,(A8-1)*1,0),"")</f>
        <v>100</v>
      </c>
      <c r="U8" s="62" t="str">
        <f aca="false">IF($E8="D",$T8,"")</f>
        <v/>
      </c>
      <c r="V8" s="62" t="str">
        <f aca="false">IF($E8="D",$D8,"")</f>
        <v/>
      </c>
      <c r="W8" s="62" t="str">
        <f aca="false">IF($E8="D",$T8,"")</f>
        <v/>
      </c>
      <c r="X8" s="5"/>
      <c r="Y8" s="62" t="str">
        <f aca="false">IF($E8="H",$T8,"")</f>
        <v/>
      </c>
      <c r="Z8" s="62" t="str">
        <f aca="false">IF($E8="H",$D8,"")</f>
        <v/>
      </c>
      <c r="AA8" s="62" t="str">
        <f aca="false">IF($E8="H",$T8,"")</f>
        <v/>
      </c>
    </row>
    <row r="9" customFormat="false" ht="18" hidden="false" customHeight="true" outlineLevel="0" collapsed="false">
      <c r="A9" s="63" t="n">
        <f aca="false">RANK(S9,$S$6:$S$41,0)</f>
        <v>1</v>
      </c>
      <c r="B9" s="64"/>
      <c r="C9" s="65"/>
      <c r="D9" s="66"/>
      <c r="E9" s="65"/>
      <c r="F9" s="67"/>
      <c r="G9" s="68"/>
      <c r="H9" s="68"/>
      <c r="I9" s="68"/>
      <c r="J9" s="68"/>
      <c r="K9" s="68"/>
      <c r="L9" s="67"/>
      <c r="M9" s="67"/>
      <c r="N9" s="67"/>
      <c r="O9" s="67"/>
      <c r="P9" s="67"/>
      <c r="Q9" s="68"/>
      <c r="R9" s="68"/>
      <c r="S9" s="69" t="n">
        <f aca="false">IFERROR(SUM(F9:R9),"")</f>
        <v>0</v>
      </c>
      <c r="T9" s="61" t="n">
        <f aca="false">IF(A9&lt;&gt;"",100-IF(A9&lt;55,1*(A9-1),30)-IF(A9&gt;55,(A9-1)*1,0),"")</f>
        <v>100</v>
      </c>
      <c r="U9" s="62" t="str">
        <f aca="false">IF($E9="D",$T9,"")</f>
        <v/>
      </c>
      <c r="V9" s="62" t="str">
        <f aca="false">IF($E9="D",$D9,"")</f>
        <v/>
      </c>
      <c r="W9" s="62" t="str">
        <f aca="false">IF($E9="D",$T9,"")</f>
        <v/>
      </c>
      <c r="X9" s="5"/>
      <c r="Y9" s="62" t="str">
        <f aca="false">IF($E9="H",$T9,"")</f>
        <v/>
      </c>
      <c r="Z9" s="62" t="str">
        <f aca="false">IF($E9="H",$D9,"")</f>
        <v/>
      </c>
      <c r="AA9" s="62" t="str">
        <f aca="false">IF($E9="H",$T9,"")</f>
        <v/>
      </c>
    </row>
    <row r="10" customFormat="false" ht="18" hidden="false" customHeight="true" outlineLevel="0" collapsed="false">
      <c r="A10" s="63" t="n">
        <f aca="false">RANK(S10,$S$6:$S$41,0)</f>
        <v>1</v>
      </c>
      <c r="B10" s="64"/>
      <c r="C10" s="65"/>
      <c r="D10" s="65"/>
      <c r="E10" s="65"/>
      <c r="F10" s="67"/>
      <c r="G10" s="68"/>
      <c r="H10" s="68"/>
      <c r="I10" s="68"/>
      <c r="J10" s="68"/>
      <c r="K10" s="68"/>
      <c r="L10" s="67"/>
      <c r="M10" s="67"/>
      <c r="N10" s="67"/>
      <c r="O10" s="67"/>
      <c r="P10" s="70"/>
      <c r="Q10" s="68"/>
      <c r="R10" s="68"/>
      <c r="S10" s="69" t="n">
        <f aca="false">IFERROR(SUM(F10:R10),"")</f>
        <v>0</v>
      </c>
      <c r="T10" s="61" t="n">
        <f aca="false">IF(A10&lt;&gt;"",100-IF(A10&lt;55,1*(A10-1),30)-IF(A10&gt;55,(A10-1)*1,0),"")</f>
        <v>100</v>
      </c>
      <c r="U10" s="62" t="str">
        <f aca="false">IF($E10="D",$T10,"")</f>
        <v/>
      </c>
      <c r="V10" s="62" t="str">
        <f aca="false">IF($E10="D",$D10,"")</f>
        <v/>
      </c>
      <c r="W10" s="62" t="str">
        <f aca="false">IF($E10="D",$T10,"")</f>
        <v/>
      </c>
      <c r="X10" s="5"/>
      <c r="Y10" s="62" t="str">
        <f aca="false">IF($E10="H",$T10,"")</f>
        <v/>
      </c>
      <c r="Z10" s="62" t="str">
        <f aca="false">IF($E10="H",$D10,"")</f>
        <v/>
      </c>
      <c r="AA10" s="62" t="str">
        <f aca="false">IF($E10="H",$T10,"")</f>
        <v/>
      </c>
    </row>
    <row r="11" customFormat="false" ht="18" hidden="false" customHeight="true" outlineLevel="0" collapsed="false">
      <c r="A11" s="63" t="n">
        <f aca="false">RANK(S11,$S$6:$S$41,0)</f>
        <v>1</v>
      </c>
      <c r="B11" s="64"/>
      <c r="C11" s="65"/>
      <c r="D11" s="65"/>
      <c r="E11" s="65"/>
      <c r="F11" s="67"/>
      <c r="G11" s="68"/>
      <c r="H11" s="68"/>
      <c r="I11" s="68"/>
      <c r="J11" s="68"/>
      <c r="K11" s="68"/>
      <c r="L11" s="67"/>
      <c r="M11" s="70"/>
      <c r="N11" s="67"/>
      <c r="O11" s="67"/>
      <c r="P11" s="70"/>
      <c r="Q11" s="68"/>
      <c r="R11" s="68"/>
      <c r="S11" s="69" t="n">
        <f aca="false">IFERROR(SUM(F11:R11),"")</f>
        <v>0</v>
      </c>
      <c r="T11" s="61" t="n">
        <f aca="false">IF(A11&lt;&gt;"",100-IF(A11&lt;55,1*(A11-1),30)-IF(A11&gt;55,(A11-1)*1,0),"")</f>
        <v>100</v>
      </c>
      <c r="U11" s="62" t="str">
        <f aca="false">IF($E11="D",$T11,"")</f>
        <v/>
      </c>
      <c r="V11" s="62" t="str">
        <f aca="false">IF($E11="D",$D11,"")</f>
        <v/>
      </c>
      <c r="W11" s="62" t="str">
        <f aca="false">IF($E11="D",$T11,"")</f>
        <v/>
      </c>
      <c r="X11" s="5"/>
      <c r="Y11" s="62" t="str">
        <f aca="false">IF($E11="H",$T11,"")</f>
        <v/>
      </c>
      <c r="Z11" s="62" t="str">
        <f aca="false">IF($E11="H",$D11,"")</f>
        <v/>
      </c>
      <c r="AA11" s="62" t="str">
        <f aca="false">IF($E11="H",$T11,"")</f>
        <v/>
      </c>
    </row>
    <row r="12" customFormat="false" ht="18" hidden="false" customHeight="true" outlineLevel="0" collapsed="false">
      <c r="A12" s="63" t="n">
        <f aca="false">RANK(S12,$S$6:$S$41,0)</f>
        <v>1</v>
      </c>
      <c r="B12" s="64"/>
      <c r="C12" s="65"/>
      <c r="D12" s="65"/>
      <c r="E12" s="65"/>
      <c r="F12" s="67"/>
      <c r="G12" s="68"/>
      <c r="H12" s="68"/>
      <c r="I12" s="68"/>
      <c r="J12" s="68"/>
      <c r="K12" s="68"/>
      <c r="L12" s="67"/>
      <c r="M12" s="67"/>
      <c r="N12" s="67"/>
      <c r="O12" s="67"/>
      <c r="P12" s="70"/>
      <c r="Q12" s="68"/>
      <c r="R12" s="68"/>
      <c r="S12" s="69" t="n">
        <f aca="false">IFERROR(SUM(F12:R12),"")</f>
        <v>0</v>
      </c>
      <c r="T12" s="61" t="n">
        <f aca="false">IF(A12&lt;&gt;"",100-IF(A12&lt;55,1*(A12-1),30)-IF(A12&gt;55,(A12-1)*1,0),"")</f>
        <v>100</v>
      </c>
      <c r="U12" s="62" t="str">
        <f aca="false">IF($E12="D",$T12,"")</f>
        <v/>
      </c>
      <c r="V12" s="62" t="str">
        <f aca="false">IF($E12="D",$D12,"")</f>
        <v/>
      </c>
      <c r="W12" s="62" t="str">
        <f aca="false">IF($E12="D",$T12,"")</f>
        <v/>
      </c>
      <c r="X12" s="5"/>
      <c r="Y12" s="62" t="str">
        <f aca="false">IF($E12="H",$T12,"")</f>
        <v/>
      </c>
      <c r="Z12" s="62" t="str">
        <f aca="false">IF($E12="H",$D12,"")</f>
        <v/>
      </c>
      <c r="AA12" s="62" t="str">
        <f aca="false">IF($E12="H",$T12,"")</f>
        <v/>
      </c>
    </row>
    <row r="13" customFormat="false" ht="18" hidden="false" customHeight="true" outlineLevel="0" collapsed="false">
      <c r="A13" s="71" t="n">
        <f aca="false">RANK(S13,$S$6:$S$41,0)</f>
        <v>1</v>
      </c>
      <c r="B13" s="72"/>
      <c r="C13" s="73"/>
      <c r="D13" s="73"/>
      <c r="E13" s="73"/>
      <c r="F13" s="74"/>
      <c r="G13" s="75"/>
      <c r="H13" s="75"/>
      <c r="I13" s="75"/>
      <c r="J13" s="75"/>
      <c r="K13" s="75"/>
      <c r="L13" s="74"/>
      <c r="M13" s="74"/>
      <c r="N13" s="74"/>
      <c r="O13" s="74"/>
      <c r="P13" s="74"/>
      <c r="Q13" s="75"/>
      <c r="R13" s="75"/>
      <c r="S13" s="76" t="n">
        <f aca="false">IFERROR(SUM(F13:R13),"")</f>
        <v>0</v>
      </c>
      <c r="T13" s="61" t="n">
        <f aca="false">IF(A13&lt;&gt;"",100-IF(A13&lt;55,1*(A13-1),30)-IF(A13&gt;55,(A13-1)*1,0),"")</f>
        <v>100</v>
      </c>
      <c r="U13" s="62" t="str">
        <f aca="false">IF($E13="D",$T13,"")</f>
        <v/>
      </c>
      <c r="V13" s="62" t="str">
        <f aca="false">IF($E13="D",$D13,"")</f>
        <v/>
      </c>
      <c r="W13" s="62" t="str">
        <f aca="false">IF($E13="D",$T13,"")</f>
        <v/>
      </c>
      <c r="X13" s="5"/>
      <c r="Y13" s="62" t="str">
        <f aca="false">IF($E13="H",$T13,"")</f>
        <v/>
      </c>
      <c r="Z13" s="62" t="str">
        <f aca="false">IF($E13="H",$D13,"")</f>
        <v/>
      </c>
      <c r="AA13" s="62" t="str">
        <f aca="false">IF($E13="H",$T13,"")</f>
        <v/>
      </c>
    </row>
    <row r="14" customFormat="false" ht="18" hidden="false" customHeight="true" outlineLevel="0" collapsed="false">
      <c r="A14" s="63" t="n">
        <f aca="false">RANK(S14,$S$6:$S$41,0)</f>
        <v>1</v>
      </c>
      <c r="B14" s="64"/>
      <c r="C14" s="65"/>
      <c r="D14" s="65"/>
      <c r="E14" s="65"/>
      <c r="F14" s="67"/>
      <c r="G14" s="68"/>
      <c r="H14" s="68"/>
      <c r="I14" s="68"/>
      <c r="J14" s="68"/>
      <c r="K14" s="68"/>
      <c r="L14" s="70"/>
      <c r="M14" s="67"/>
      <c r="N14" s="67"/>
      <c r="O14" s="67"/>
      <c r="P14" s="70"/>
      <c r="Q14" s="68"/>
      <c r="R14" s="68"/>
      <c r="S14" s="69" t="n">
        <f aca="false">IFERROR(SUM(F14:R14),"")</f>
        <v>0</v>
      </c>
      <c r="T14" s="61" t="n">
        <f aca="false">IF(A14&lt;&gt;"",100-IF(A14&lt;55,1*(A14-1),30)-IF(A14&gt;55,(A14-1)*1,0),"")</f>
        <v>100</v>
      </c>
      <c r="U14" s="62" t="str">
        <f aca="false">IF($E14="D",$T14,"")</f>
        <v/>
      </c>
      <c r="V14" s="62" t="str">
        <f aca="false">IF($E14="D",$D14,"")</f>
        <v/>
      </c>
      <c r="W14" s="62" t="str">
        <f aca="false">IF($E14="D",$T14,"")</f>
        <v/>
      </c>
      <c r="X14" s="5"/>
      <c r="Y14" s="62" t="str">
        <f aca="false">IF($E14="H",$T14,"")</f>
        <v/>
      </c>
      <c r="Z14" s="62" t="str">
        <f aca="false">IF($E14="H",$D14,"")</f>
        <v/>
      </c>
      <c r="AA14" s="62" t="str">
        <f aca="false">IF($E14="H",$T14,"")</f>
        <v/>
      </c>
    </row>
    <row r="15" customFormat="false" ht="18" hidden="false" customHeight="true" outlineLevel="0" collapsed="false">
      <c r="A15" s="63" t="n">
        <f aca="false">RANK(S15,$S$6:$S$41,0)</f>
        <v>1</v>
      </c>
      <c r="B15" s="64"/>
      <c r="C15" s="65"/>
      <c r="D15" s="65"/>
      <c r="E15" s="65"/>
      <c r="F15" s="67"/>
      <c r="G15" s="68"/>
      <c r="H15" s="68"/>
      <c r="I15" s="68"/>
      <c r="J15" s="68"/>
      <c r="K15" s="68"/>
      <c r="L15" s="67"/>
      <c r="M15" s="70"/>
      <c r="N15" s="67"/>
      <c r="O15" s="67"/>
      <c r="P15" s="70"/>
      <c r="Q15" s="68"/>
      <c r="R15" s="68"/>
      <c r="S15" s="69" t="n">
        <f aca="false">IFERROR(SUM(F15:R15),"")</f>
        <v>0</v>
      </c>
      <c r="T15" s="61" t="n">
        <f aca="false">IF(A15&lt;&gt;"",100-IF(A15&lt;55,1*(A15-1),30)-IF(A15&gt;55,(A15-1)*1,0),"")</f>
        <v>100</v>
      </c>
      <c r="U15" s="62" t="str">
        <f aca="false">IF($E15="D",$T15,"")</f>
        <v/>
      </c>
      <c r="V15" s="62" t="str">
        <f aca="false">IF($E15="D",$D15,"")</f>
        <v/>
      </c>
      <c r="W15" s="62" t="str">
        <f aca="false">IF($E15="D",$T15,"")</f>
        <v/>
      </c>
      <c r="X15" s="5"/>
      <c r="Y15" s="62" t="str">
        <f aca="false">IF($E15="H",$T15,"")</f>
        <v/>
      </c>
      <c r="Z15" s="62" t="str">
        <f aca="false">IF($E15="H",$D15,"")</f>
        <v/>
      </c>
      <c r="AA15" s="62" t="str">
        <f aca="false">IF($E15="H",$T15,"")</f>
        <v/>
      </c>
    </row>
    <row r="16" customFormat="false" ht="18" hidden="false" customHeight="true" outlineLevel="0" collapsed="false">
      <c r="A16" s="63" t="n">
        <f aca="false">RANK(S16,$S$6:$S$41,0)</f>
        <v>1</v>
      </c>
      <c r="B16" s="77"/>
      <c r="C16" s="78"/>
      <c r="D16" s="78"/>
      <c r="E16" s="78"/>
      <c r="F16" s="79"/>
      <c r="G16" s="80"/>
      <c r="H16" s="80"/>
      <c r="I16" s="80"/>
      <c r="J16" s="80"/>
      <c r="K16" s="80"/>
      <c r="L16" s="79"/>
      <c r="M16" s="81"/>
      <c r="N16" s="79"/>
      <c r="O16" s="81"/>
      <c r="P16" s="81"/>
      <c r="Q16" s="80"/>
      <c r="R16" s="80"/>
      <c r="S16" s="69" t="n">
        <f aca="false">IFERROR(SUM(F16:R16),"")</f>
        <v>0</v>
      </c>
      <c r="T16" s="61" t="n">
        <f aca="false">IF(A16&lt;&gt;"",100-IF(A16&lt;55,1*(A16-1),30)-IF(A16&gt;55,(A16-1)*1,0),"")</f>
        <v>100</v>
      </c>
      <c r="U16" s="62" t="str">
        <f aca="false">IF($E16="D",$T16,"")</f>
        <v/>
      </c>
      <c r="V16" s="62" t="str">
        <f aca="false">IF($E16="D",$D16,"")</f>
        <v/>
      </c>
      <c r="W16" s="62" t="str">
        <f aca="false">IF($E16="D",$T16,"")</f>
        <v/>
      </c>
      <c r="X16" s="5"/>
      <c r="Y16" s="62" t="str">
        <f aca="false">IF($E16="H",$T16,"")</f>
        <v/>
      </c>
      <c r="Z16" s="62" t="str">
        <f aca="false">IF($E16="H",$D16,"")</f>
        <v/>
      </c>
      <c r="AA16" s="62" t="str">
        <f aca="false">IF($E16="H",$T16,"")</f>
        <v/>
      </c>
    </row>
    <row r="17" customFormat="false" ht="18" hidden="false" customHeight="true" outlineLevel="0" collapsed="false">
      <c r="A17" s="63" t="n">
        <f aca="false">RANK(S17,$S$6:$S$41,0)</f>
        <v>1</v>
      </c>
      <c r="B17" s="77"/>
      <c r="C17" s="78"/>
      <c r="D17" s="78"/>
      <c r="E17" s="78"/>
      <c r="F17" s="79"/>
      <c r="G17" s="80"/>
      <c r="H17" s="80"/>
      <c r="I17" s="80"/>
      <c r="J17" s="80"/>
      <c r="K17" s="80"/>
      <c r="L17" s="81"/>
      <c r="M17" s="81"/>
      <c r="N17" s="81"/>
      <c r="O17" s="79"/>
      <c r="P17" s="81"/>
      <c r="Q17" s="80"/>
      <c r="R17" s="80"/>
      <c r="S17" s="69" t="n">
        <f aca="false">IFERROR(SUM(F17:R17),"")</f>
        <v>0</v>
      </c>
      <c r="T17" s="61" t="n">
        <f aca="false">IF(A17&lt;&gt;"",100-IF(A17&lt;55,1*(A17-1),30)-IF(A17&gt;55,(A17-1)*1,0),"")</f>
        <v>100</v>
      </c>
      <c r="U17" s="62" t="str">
        <f aca="false">IF($E17="D",$T17,"")</f>
        <v/>
      </c>
      <c r="V17" s="62" t="str">
        <f aca="false">IF($E17="D",$D17,"")</f>
        <v/>
      </c>
      <c r="W17" s="62" t="str">
        <f aca="false">IF($E17="D",$T17,"")</f>
        <v/>
      </c>
      <c r="X17" s="5"/>
      <c r="Y17" s="62" t="str">
        <f aca="false">IF($E17="H",$T17,"")</f>
        <v/>
      </c>
      <c r="Z17" s="62" t="str">
        <f aca="false">IF($E17="H",$D17,"")</f>
        <v/>
      </c>
      <c r="AA17" s="62" t="str">
        <f aca="false">IF($E17="H",$T17,"")</f>
        <v/>
      </c>
    </row>
    <row r="18" customFormat="false" ht="18" hidden="false" customHeight="true" outlineLevel="0" collapsed="false">
      <c r="A18" s="63" t="n">
        <f aca="false">RANK(S18,$S$6:$S$41,0)</f>
        <v>1</v>
      </c>
      <c r="B18" s="82"/>
      <c r="C18" s="65"/>
      <c r="D18" s="65"/>
      <c r="E18" s="65"/>
      <c r="F18" s="70"/>
      <c r="G18" s="68"/>
      <c r="H18" s="68"/>
      <c r="I18" s="68"/>
      <c r="J18" s="68"/>
      <c r="K18" s="68"/>
      <c r="L18" s="67"/>
      <c r="M18" s="70"/>
      <c r="N18" s="67"/>
      <c r="O18" s="70"/>
      <c r="P18" s="70"/>
      <c r="Q18" s="68"/>
      <c r="R18" s="68"/>
      <c r="S18" s="69" t="n">
        <f aca="false">IFERROR(SUM(F18:R18),"")</f>
        <v>0</v>
      </c>
      <c r="T18" s="61" t="n">
        <f aca="false">IF(A18&lt;&gt;"",100-IF(A18&lt;55,1*(A18-1),30)-IF(A18&gt;55,(A18-1)*1,0),"")</f>
        <v>100</v>
      </c>
      <c r="U18" s="62" t="str">
        <f aca="false">IF($E18="D",$T18,"")</f>
        <v/>
      </c>
      <c r="V18" s="62" t="str">
        <f aca="false">IF($E18="D",$D18,"")</f>
        <v/>
      </c>
      <c r="W18" s="62" t="str">
        <f aca="false">IF($E18="D",$T18,"")</f>
        <v/>
      </c>
      <c r="X18" s="5"/>
      <c r="Y18" s="62" t="str">
        <f aca="false">IF($E18="H",$T18,"")</f>
        <v/>
      </c>
      <c r="Z18" s="62" t="str">
        <f aca="false">IF($E18="H",$D18,"")</f>
        <v/>
      </c>
      <c r="AA18" s="62" t="str">
        <f aca="false">IF($E18="H",$T18,"")</f>
        <v/>
      </c>
    </row>
    <row r="19" customFormat="false" ht="18" hidden="false" customHeight="true" outlineLevel="0" collapsed="false">
      <c r="A19" s="63" t="n">
        <f aca="false">RANK(S19,$S$6:$S$41,0)</f>
        <v>1</v>
      </c>
      <c r="B19" s="77"/>
      <c r="C19" s="78"/>
      <c r="D19" s="78"/>
      <c r="E19" s="78"/>
      <c r="F19" s="79"/>
      <c r="G19" s="80"/>
      <c r="H19" s="80"/>
      <c r="I19" s="80"/>
      <c r="J19" s="80"/>
      <c r="K19" s="80"/>
      <c r="L19" s="79"/>
      <c r="M19" s="81"/>
      <c r="N19" s="83"/>
      <c r="O19" s="79"/>
      <c r="P19" s="81"/>
      <c r="Q19" s="80"/>
      <c r="R19" s="80"/>
      <c r="S19" s="69" t="n">
        <f aca="false">IFERROR(SUM(F19:R19),"")</f>
        <v>0</v>
      </c>
      <c r="T19" s="61" t="n">
        <f aca="false">IF(A19&lt;&gt;"",100-IF(A19&lt;55,1*(A19-1),30)-IF(A19&gt;55,(A19-1)*1,0),"")</f>
        <v>100</v>
      </c>
      <c r="U19" s="62" t="str">
        <f aca="false">IF($E19="D",$T19,"")</f>
        <v/>
      </c>
      <c r="V19" s="62" t="str">
        <f aca="false">IF($E19="D",$D19,"")</f>
        <v/>
      </c>
      <c r="W19" s="62" t="str">
        <f aca="false">IF($E19="D",$T19,"")</f>
        <v/>
      </c>
      <c r="X19" s="5"/>
      <c r="Y19" s="62" t="str">
        <f aca="false">IF($E19="H",$T19,"")</f>
        <v/>
      </c>
      <c r="Z19" s="62" t="str">
        <f aca="false">IF($E19="H",$D19,"")</f>
        <v/>
      </c>
      <c r="AA19" s="62" t="str">
        <f aca="false">IF($E19="H",$T19,"")</f>
        <v/>
      </c>
    </row>
    <row r="20" customFormat="false" ht="18" hidden="false" customHeight="true" outlineLevel="0" collapsed="false">
      <c r="A20" s="63" t="n">
        <f aca="false">RANK(S20,$S$6:$S$41,0)</f>
        <v>1</v>
      </c>
      <c r="B20" s="64"/>
      <c r="C20" s="65"/>
      <c r="D20" s="65"/>
      <c r="E20" s="65"/>
      <c r="F20" s="70"/>
      <c r="G20" s="68"/>
      <c r="H20" s="68"/>
      <c r="I20" s="68"/>
      <c r="J20" s="68"/>
      <c r="K20" s="68"/>
      <c r="L20" s="67"/>
      <c r="M20" s="70"/>
      <c r="N20" s="70"/>
      <c r="O20" s="67"/>
      <c r="P20" s="70"/>
      <c r="Q20" s="68"/>
      <c r="R20" s="68"/>
      <c r="S20" s="69" t="n">
        <f aca="false">IFERROR(SUM(F20:R20),"")</f>
        <v>0</v>
      </c>
      <c r="T20" s="61" t="n">
        <f aca="false">IF(A20&lt;&gt;"",100-IF(A20&lt;55,1*(A20-1),30)-IF(A20&gt;55,(A20-1)*1,0),"")</f>
        <v>100</v>
      </c>
      <c r="U20" s="62" t="str">
        <f aca="false">IF($E20="D",$T20,"")</f>
        <v/>
      </c>
      <c r="V20" s="62" t="str">
        <f aca="false">IF($E20="D",$D20,"")</f>
        <v/>
      </c>
      <c r="W20" s="62" t="str">
        <f aca="false">IF($E20="D",$T20,"")</f>
        <v/>
      </c>
      <c r="X20" s="5"/>
      <c r="Y20" s="62" t="str">
        <f aca="false">IF($E20="H",$T20,"")</f>
        <v/>
      </c>
      <c r="Z20" s="62" t="str">
        <f aca="false">IF($E20="H",$D20,"")</f>
        <v/>
      </c>
      <c r="AA20" s="62" t="str">
        <f aca="false">IF($E20="H",$T20,"")</f>
        <v/>
      </c>
    </row>
    <row r="21" customFormat="false" ht="18" hidden="false" customHeight="true" outlineLevel="0" collapsed="false">
      <c r="A21" s="63" t="n">
        <f aca="false">RANK(S21,$S$6:$S$41,0)</f>
        <v>1</v>
      </c>
      <c r="B21" s="64"/>
      <c r="C21" s="65"/>
      <c r="D21" s="65"/>
      <c r="E21" s="65"/>
      <c r="F21" s="70"/>
      <c r="G21" s="68"/>
      <c r="H21" s="68"/>
      <c r="I21" s="68"/>
      <c r="J21" s="68"/>
      <c r="K21" s="68"/>
      <c r="L21" s="70"/>
      <c r="M21" s="67"/>
      <c r="N21" s="67"/>
      <c r="O21" s="70"/>
      <c r="P21" s="67"/>
      <c r="Q21" s="68"/>
      <c r="R21" s="68"/>
      <c r="S21" s="69" t="n">
        <f aca="false">IFERROR(SUM(F21:R21),"")</f>
        <v>0</v>
      </c>
      <c r="T21" s="61" t="n">
        <f aca="false">IF(A21&lt;&gt;"",100-IF(A21&lt;55,1*(A21-1),30)-IF(A21&gt;55,(A21-1)*1,0),"")</f>
        <v>100</v>
      </c>
      <c r="U21" s="62" t="str">
        <f aca="false">IF($E21="D",$T21,"")</f>
        <v/>
      </c>
      <c r="V21" s="62" t="str">
        <f aca="false">IF($E21="D",$D21,"")</f>
        <v/>
      </c>
      <c r="W21" s="62" t="str">
        <f aca="false">IF($E21="D",$T21,"")</f>
        <v/>
      </c>
      <c r="X21" s="5"/>
      <c r="Y21" s="62" t="str">
        <f aca="false">IF($E21="H",$T21,"")</f>
        <v/>
      </c>
      <c r="Z21" s="62" t="str">
        <f aca="false">IF($E21="H",$D21,"")</f>
        <v/>
      </c>
      <c r="AA21" s="62" t="str">
        <f aca="false">IF($E21="H",$T21,"")</f>
        <v/>
      </c>
    </row>
    <row r="22" customFormat="false" ht="18" hidden="false" customHeight="true" outlineLevel="0" collapsed="false">
      <c r="A22" s="63" t="n">
        <f aca="false">RANK(S22,$S$6:$S$41,0)</f>
        <v>1</v>
      </c>
      <c r="B22" s="64"/>
      <c r="C22" s="65"/>
      <c r="D22" s="65"/>
      <c r="E22" s="65"/>
      <c r="F22" s="70"/>
      <c r="G22" s="68"/>
      <c r="H22" s="68"/>
      <c r="I22" s="68"/>
      <c r="J22" s="68"/>
      <c r="K22" s="68"/>
      <c r="L22" s="70"/>
      <c r="M22" s="67"/>
      <c r="N22" s="67"/>
      <c r="O22" s="70"/>
      <c r="P22" s="70"/>
      <c r="Q22" s="68"/>
      <c r="R22" s="68"/>
      <c r="S22" s="69" t="n">
        <f aca="false">IFERROR(SUM(F22:R22),"")</f>
        <v>0</v>
      </c>
      <c r="T22" s="61" t="n">
        <f aca="false">IF(A22&lt;&gt;"",100-IF(A22&lt;55,1*(A22-1),30)-IF(A22&gt;55,(A22-1)*1,0),"")</f>
        <v>100</v>
      </c>
      <c r="U22" s="62" t="str">
        <f aca="false">IF($E22="D",$T22,"")</f>
        <v/>
      </c>
      <c r="V22" s="62" t="str">
        <f aca="false">IF($E22="D",$D22,"")</f>
        <v/>
      </c>
      <c r="W22" s="62" t="str">
        <f aca="false">IF($E22="D",$T22,"")</f>
        <v/>
      </c>
      <c r="X22" s="5"/>
      <c r="Y22" s="62" t="str">
        <f aca="false">IF($E22="H",$T22,"")</f>
        <v/>
      </c>
      <c r="Z22" s="62" t="str">
        <f aca="false">IF($E22="H",$D22,"")</f>
        <v/>
      </c>
      <c r="AA22" s="62" t="str">
        <f aca="false">IF($E22="H",$T22,"")</f>
        <v/>
      </c>
    </row>
    <row r="23" customFormat="false" ht="18" hidden="false" customHeight="true" outlineLevel="0" collapsed="false">
      <c r="A23" s="63" t="n">
        <f aca="false">RANK(S23,$S$6:$S$41,0)</f>
        <v>1</v>
      </c>
      <c r="B23" s="77"/>
      <c r="C23" s="78"/>
      <c r="D23" s="78"/>
      <c r="E23" s="78"/>
      <c r="F23" s="81"/>
      <c r="G23" s="80"/>
      <c r="H23" s="80"/>
      <c r="I23" s="80"/>
      <c r="J23" s="80"/>
      <c r="K23" s="80"/>
      <c r="L23" s="81"/>
      <c r="M23" s="79"/>
      <c r="N23" s="81"/>
      <c r="O23" s="79"/>
      <c r="P23" s="79"/>
      <c r="Q23" s="80"/>
      <c r="R23" s="80"/>
      <c r="S23" s="69" t="n">
        <f aca="false">IFERROR(SUM(F23:R23),"")</f>
        <v>0</v>
      </c>
      <c r="T23" s="61" t="n">
        <f aca="false">IF(A23&lt;&gt;"",100-IF(A23&lt;55,1*(A23-1),30)-IF(A23&gt;55,(A23-1)*1,0),"")</f>
        <v>100</v>
      </c>
      <c r="U23" s="62" t="str">
        <f aca="false">IF($E23="D",$T23,"")</f>
        <v/>
      </c>
      <c r="V23" s="62" t="str">
        <f aca="false">IF($E23="D",$D23,"")</f>
        <v/>
      </c>
      <c r="W23" s="62" t="str">
        <f aca="false">IF($E23="D",$T23,"")</f>
        <v/>
      </c>
      <c r="X23" s="5"/>
      <c r="Y23" s="62" t="str">
        <f aca="false">IF($E23="H",$T23,"")</f>
        <v/>
      </c>
      <c r="Z23" s="62" t="str">
        <f aca="false">IF($E23="H",$D23,"")</f>
        <v/>
      </c>
      <c r="AA23" s="62" t="str">
        <f aca="false">IF($E23="H",$T23,"")</f>
        <v/>
      </c>
    </row>
    <row r="24" customFormat="false" ht="18" hidden="false" customHeight="true" outlineLevel="0" collapsed="false">
      <c r="A24" s="63" t="n">
        <f aca="false">RANK(S24,$S$6:$S$41,0)</f>
        <v>1</v>
      </c>
      <c r="B24" s="64"/>
      <c r="C24" s="65"/>
      <c r="D24" s="65"/>
      <c r="E24" s="65"/>
      <c r="F24" s="67"/>
      <c r="G24" s="68"/>
      <c r="H24" s="68"/>
      <c r="I24" s="68"/>
      <c r="J24" s="68"/>
      <c r="K24" s="68"/>
      <c r="L24" s="67"/>
      <c r="M24" s="70"/>
      <c r="N24" s="67"/>
      <c r="O24" s="70"/>
      <c r="P24" s="70"/>
      <c r="Q24" s="68"/>
      <c r="R24" s="68"/>
      <c r="S24" s="69" t="n">
        <f aca="false">IFERROR(SUM(F24:R24),"")</f>
        <v>0</v>
      </c>
      <c r="T24" s="61" t="n">
        <f aca="false">IF(A24&lt;&gt;"",100-IF(A24&lt;55,1*(A24-1),30)-IF(A24&gt;55,(A24-1)*1,0),"")</f>
        <v>100</v>
      </c>
      <c r="U24" s="62" t="str">
        <f aca="false">IF($E24="D",$T24,"")</f>
        <v/>
      </c>
      <c r="V24" s="62" t="str">
        <f aca="false">IF($E24="D",$D24,"")</f>
        <v/>
      </c>
      <c r="W24" s="62" t="str">
        <f aca="false">IF($E24="D",$T24,"")</f>
        <v/>
      </c>
      <c r="X24" s="5"/>
      <c r="Y24" s="62" t="str">
        <f aca="false">IF($E24="H",$T24,"")</f>
        <v/>
      </c>
      <c r="Z24" s="62" t="str">
        <f aca="false">IF($E24="H",$D24,"")</f>
        <v/>
      </c>
      <c r="AA24" s="62" t="str">
        <f aca="false">IF($E24="H",$T24,"")</f>
        <v/>
      </c>
    </row>
    <row r="25" customFormat="false" ht="18" hidden="false" customHeight="true" outlineLevel="0" collapsed="false">
      <c r="A25" s="63" t="n">
        <f aca="false">RANK(S25,$S$6:$S$41,0)</f>
        <v>1</v>
      </c>
      <c r="B25" s="64"/>
      <c r="C25" s="65"/>
      <c r="D25" s="65"/>
      <c r="E25" s="65"/>
      <c r="F25" s="67"/>
      <c r="G25" s="68"/>
      <c r="H25" s="68"/>
      <c r="I25" s="68"/>
      <c r="J25" s="68"/>
      <c r="K25" s="68"/>
      <c r="L25" s="70"/>
      <c r="M25" s="67"/>
      <c r="N25" s="70"/>
      <c r="O25" s="70"/>
      <c r="P25" s="67"/>
      <c r="Q25" s="68"/>
      <c r="R25" s="68"/>
      <c r="S25" s="69" t="n">
        <f aca="false">IFERROR(SUM(F25:R25),"")</f>
        <v>0</v>
      </c>
      <c r="T25" s="61" t="n">
        <f aca="false">IF(A25&lt;&gt;"",100-IF(A25&lt;55,1*(A25-1),30)-IF(A25&gt;55,(A25-1)*1,0),"")</f>
        <v>100</v>
      </c>
      <c r="U25" s="62" t="str">
        <f aca="false">IF($E25="D",$T25,"")</f>
        <v/>
      </c>
      <c r="V25" s="62" t="str">
        <f aca="false">IF($E25="D",$D25,"")</f>
        <v/>
      </c>
      <c r="W25" s="62" t="str">
        <f aca="false">IF($E25="D",$T25,"")</f>
        <v/>
      </c>
      <c r="X25" s="5"/>
      <c r="Y25" s="62" t="str">
        <f aca="false">IF($E25="H",$T25,"")</f>
        <v/>
      </c>
      <c r="Z25" s="62" t="str">
        <f aca="false">IF($E25="H",$D25,"")</f>
        <v/>
      </c>
      <c r="AA25" s="62" t="str">
        <f aca="false">IF($E25="H",$T25,"")</f>
        <v/>
      </c>
    </row>
    <row r="26" customFormat="false" ht="18" hidden="false" customHeight="true" outlineLevel="0" collapsed="false">
      <c r="A26" s="63" t="n">
        <f aca="false">RANK(S26,$S$6:$S$41,0)</f>
        <v>1</v>
      </c>
      <c r="B26" s="77"/>
      <c r="C26" s="78"/>
      <c r="D26" s="78"/>
      <c r="E26" s="78"/>
      <c r="F26" s="81"/>
      <c r="G26" s="80"/>
      <c r="H26" s="80"/>
      <c r="I26" s="80"/>
      <c r="J26" s="80"/>
      <c r="K26" s="80"/>
      <c r="L26" s="81"/>
      <c r="M26" s="79"/>
      <c r="N26" s="81"/>
      <c r="O26" s="79"/>
      <c r="P26" s="81"/>
      <c r="Q26" s="80"/>
      <c r="R26" s="80"/>
      <c r="S26" s="69" t="n">
        <f aca="false">IFERROR(SUM(F26:R26),"")</f>
        <v>0</v>
      </c>
      <c r="T26" s="61" t="n">
        <f aca="false">IF(A26&lt;&gt;"",100-IF(A26&lt;55,1*(A26-1),30)-IF(A26&gt;55,(A26-1)*1,0),"")</f>
        <v>100</v>
      </c>
      <c r="U26" s="62" t="str">
        <f aca="false">IF($E26="D",$T26,"")</f>
        <v/>
      </c>
      <c r="V26" s="62" t="str">
        <f aca="false">IF($E26="D",$D26,"")</f>
        <v/>
      </c>
      <c r="W26" s="62" t="str">
        <f aca="false">IF($E26="D",$T26,"")</f>
        <v/>
      </c>
      <c r="X26" s="5"/>
      <c r="Y26" s="62" t="str">
        <f aca="false">IF($E26="H",$T26,"")</f>
        <v/>
      </c>
      <c r="Z26" s="62" t="str">
        <f aca="false">IF($E26="H",$D26,"")</f>
        <v/>
      </c>
      <c r="AA26" s="62" t="str">
        <f aca="false">IF($E26="H",$T26,"")</f>
        <v/>
      </c>
    </row>
    <row r="27" customFormat="false" ht="18" hidden="false" customHeight="true" outlineLevel="0" collapsed="false">
      <c r="A27" s="63" t="n">
        <f aca="false">RANK(S27,$S$6:$S$41,0)</f>
        <v>1</v>
      </c>
      <c r="B27" s="64"/>
      <c r="C27" s="65"/>
      <c r="D27" s="65"/>
      <c r="E27" s="65"/>
      <c r="F27" s="70"/>
      <c r="G27" s="68"/>
      <c r="H27" s="68"/>
      <c r="I27" s="68"/>
      <c r="J27" s="68"/>
      <c r="K27" s="68"/>
      <c r="L27" s="70"/>
      <c r="M27" s="70"/>
      <c r="N27" s="70"/>
      <c r="O27" s="67"/>
      <c r="P27" s="70"/>
      <c r="Q27" s="68"/>
      <c r="R27" s="68"/>
      <c r="S27" s="69" t="n">
        <f aca="false">IFERROR(SUM(F27:R27),"")</f>
        <v>0</v>
      </c>
      <c r="T27" s="61" t="n">
        <f aca="false">IF(A27&lt;&gt;"",100-IF(A27&lt;55,1*(A27-1),30)-IF(A27&gt;55,(A27-1)*1,0),"")</f>
        <v>100</v>
      </c>
      <c r="U27" s="62" t="str">
        <f aca="false">IF($E27="D",$T27,"")</f>
        <v/>
      </c>
      <c r="V27" s="62" t="str">
        <f aca="false">IF($E27="D",$D27,"")</f>
        <v/>
      </c>
      <c r="W27" s="62" t="str">
        <f aca="false">IF($E27="D",$T27,"")</f>
        <v/>
      </c>
      <c r="X27" s="5"/>
      <c r="Y27" s="62" t="str">
        <f aca="false">IF($E27="H",$T27,"")</f>
        <v/>
      </c>
      <c r="Z27" s="62" t="str">
        <f aca="false">IF($E27="H",$D27,"")</f>
        <v/>
      </c>
      <c r="AA27" s="62" t="str">
        <f aca="false">IF($E27="H",$T27,"")</f>
        <v/>
      </c>
    </row>
    <row r="28" customFormat="false" ht="18" hidden="false" customHeight="true" outlineLevel="0" collapsed="false">
      <c r="A28" s="63" t="n">
        <f aca="false">RANK(S28,$S$6:$S$41,0)</f>
        <v>1</v>
      </c>
      <c r="B28" s="64"/>
      <c r="C28" s="65"/>
      <c r="D28" s="65"/>
      <c r="E28" s="65"/>
      <c r="F28" s="70"/>
      <c r="G28" s="68"/>
      <c r="H28" s="68"/>
      <c r="I28" s="68"/>
      <c r="J28" s="68"/>
      <c r="K28" s="68"/>
      <c r="L28" s="70"/>
      <c r="M28" s="70"/>
      <c r="N28" s="70"/>
      <c r="O28" s="67"/>
      <c r="P28" s="70"/>
      <c r="Q28" s="68"/>
      <c r="R28" s="68"/>
      <c r="S28" s="69" t="n">
        <f aca="false">IFERROR(SUM(F28:R28),"")</f>
        <v>0</v>
      </c>
      <c r="T28" s="61" t="n">
        <f aca="false">IF(A28&lt;&gt;"",100-IF(A28&lt;55,1*(A28-1),30)-IF(A28&gt;55,(A28-1)*1,0),"")</f>
        <v>100</v>
      </c>
      <c r="U28" s="62" t="str">
        <f aca="false">IF($E28="D",$T28,"")</f>
        <v/>
      </c>
      <c r="V28" s="62" t="str">
        <f aca="false">IF($E28="D",$D28,"")</f>
        <v/>
      </c>
      <c r="W28" s="62" t="str">
        <f aca="false">IF($E28="D",$T28,"")</f>
        <v/>
      </c>
      <c r="X28" s="5"/>
      <c r="Y28" s="62" t="str">
        <f aca="false">IF($E28="H",$T28,"")</f>
        <v/>
      </c>
      <c r="Z28" s="62" t="str">
        <f aca="false">IF($E28="H",$D28,"")</f>
        <v/>
      </c>
      <c r="AA28" s="62" t="str">
        <f aca="false">IF($E28="H",$T28,"")</f>
        <v/>
      </c>
    </row>
    <row r="29" customFormat="false" ht="18" hidden="false" customHeight="true" outlineLevel="0" collapsed="false">
      <c r="A29" s="63" t="n">
        <f aca="false">RANK(S29,$S$6:$S$41,0)</f>
        <v>1</v>
      </c>
      <c r="B29" s="64"/>
      <c r="C29" s="65"/>
      <c r="D29" s="65"/>
      <c r="E29" s="65"/>
      <c r="F29" s="67"/>
      <c r="G29" s="68"/>
      <c r="H29" s="68"/>
      <c r="I29" s="68"/>
      <c r="J29" s="68"/>
      <c r="K29" s="68"/>
      <c r="L29" s="70"/>
      <c r="M29" s="67"/>
      <c r="N29" s="70"/>
      <c r="O29" s="70"/>
      <c r="P29" s="67"/>
      <c r="Q29" s="68"/>
      <c r="R29" s="68"/>
      <c r="S29" s="69" t="n">
        <f aca="false">IFERROR(SUM(F29:R29),"")</f>
        <v>0</v>
      </c>
      <c r="T29" s="61" t="n">
        <f aca="false">IF(A29&lt;&gt;"",100-IF(A29&lt;55,1*(A29-1),30)-IF(A29&gt;55,(A29-1)*1,0),"")</f>
        <v>100</v>
      </c>
      <c r="U29" s="62" t="str">
        <f aca="false">IF($E29="D",$T29,"")</f>
        <v/>
      </c>
      <c r="V29" s="62" t="str">
        <f aca="false">IF($E29="D",$D29,"")</f>
        <v/>
      </c>
      <c r="W29" s="62" t="str">
        <f aca="false">IF($E29="D",$T29,"")</f>
        <v/>
      </c>
      <c r="X29" s="5"/>
      <c r="Y29" s="62" t="str">
        <f aca="false">IF($E29="H",$T29,"")</f>
        <v/>
      </c>
      <c r="Z29" s="62" t="str">
        <f aca="false">IF($E29="H",$D29,"")</f>
        <v/>
      </c>
      <c r="AA29" s="62" t="str">
        <f aca="false">IF($E29="H",$T29,"")</f>
        <v/>
      </c>
    </row>
    <row r="30" customFormat="false" ht="18" hidden="false" customHeight="true" outlineLevel="0" collapsed="false">
      <c r="A30" s="63" t="n">
        <f aca="false">RANK(S30,$S$6:$S$41,0)</f>
        <v>1</v>
      </c>
      <c r="B30" s="77"/>
      <c r="C30" s="78"/>
      <c r="D30" s="78"/>
      <c r="E30" s="78"/>
      <c r="F30" s="79"/>
      <c r="G30" s="80"/>
      <c r="H30" s="80"/>
      <c r="I30" s="80"/>
      <c r="J30" s="80"/>
      <c r="K30" s="80"/>
      <c r="L30" s="81"/>
      <c r="M30" s="81"/>
      <c r="N30" s="81"/>
      <c r="O30" s="81"/>
      <c r="P30" s="81"/>
      <c r="Q30" s="80"/>
      <c r="R30" s="80"/>
      <c r="S30" s="69" t="n">
        <f aca="false">IFERROR(SUM(F30:R30),"")</f>
        <v>0</v>
      </c>
      <c r="T30" s="61" t="n">
        <f aca="false">IF(A30&lt;&gt;"",100-IF(A30&lt;55,1*(A30-1),30)-IF(A30&gt;55,(A30-1)*1,0),"")</f>
        <v>100</v>
      </c>
      <c r="U30" s="62" t="str">
        <f aca="false">IF($E30="D",$T30,"")</f>
        <v/>
      </c>
      <c r="V30" s="62" t="str">
        <f aca="false">IF($E30="D",$D30,"")</f>
        <v/>
      </c>
      <c r="W30" s="62" t="str">
        <f aca="false">IF($E30="D",$T30,"")</f>
        <v/>
      </c>
      <c r="X30" s="5"/>
      <c r="Y30" s="62" t="str">
        <f aca="false">IF($E30="H",$T30,"")</f>
        <v/>
      </c>
      <c r="Z30" s="62" t="str">
        <f aca="false">IF($E30="H",$D30,"")</f>
        <v/>
      </c>
      <c r="AA30" s="62" t="str">
        <f aca="false">IF($E30="H",$T30,"")</f>
        <v/>
      </c>
    </row>
    <row r="31" customFormat="false" ht="18" hidden="false" customHeight="true" outlineLevel="0" collapsed="false">
      <c r="A31" s="63" t="n">
        <f aca="false">RANK(S31,$S$6:$S$41,0)</f>
        <v>1</v>
      </c>
      <c r="B31" s="84"/>
      <c r="C31" s="65"/>
      <c r="D31" s="65"/>
      <c r="E31" s="65"/>
      <c r="F31" s="70"/>
      <c r="G31" s="68"/>
      <c r="H31" s="68"/>
      <c r="I31" s="68"/>
      <c r="J31" s="68"/>
      <c r="K31" s="68"/>
      <c r="L31" s="70"/>
      <c r="M31" s="70"/>
      <c r="N31" s="70"/>
      <c r="O31" s="70"/>
      <c r="P31" s="70"/>
      <c r="Q31" s="68"/>
      <c r="R31" s="68"/>
      <c r="S31" s="69" t="n">
        <f aca="false">IFERROR(SUM(F31:R31),"")</f>
        <v>0</v>
      </c>
      <c r="T31" s="61" t="n">
        <f aca="false">IF(A31&lt;&gt;"",100-IF(A31&lt;55,1*(A31-1),30)-IF(A31&gt;55,(A31-1)*1,0),"")</f>
        <v>100</v>
      </c>
      <c r="U31" s="62" t="str">
        <f aca="false">IF($E31="D",$T31,"")</f>
        <v/>
      </c>
      <c r="V31" s="62" t="str">
        <f aca="false">IF($E31="D",$D31,"")</f>
        <v/>
      </c>
      <c r="W31" s="62" t="str">
        <f aca="false">IF($E31="D",$T31,"")</f>
        <v/>
      </c>
      <c r="X31" s="5"/>
      <c r="Y31" s="62" t="str">
        <f aca="false">IF($E31="H",$T31,"")</f>
        <v/>
      </c>
      <c r="Z31" s="62" t="str">
        <f aca="false">IF($E31="H",$D31,"")</f>
        <v/>
      </c>
      <c r="AA31" s="62" t="str">
        <f aca="false">IF($E31="H",$T31,"")</f>
        <v/>
      </c>
    </row>
    <row r="32" customFormat="false" ht="18" hidden="false" customHeight="true" outlineLevel="0" collapsed="false">
      <c r="A32" s="63" t="n">
        <f aca="false">RANK(S32,$S$6:$S$41,0)</f>
        <v>1</v>
      </c>
      <c r="B32" s="64"/>
      <c r="C32" s="65"/>
      <c r="D32" s="65"/>
      <c r="E32" s="65"/>
      <c r="F32" s="67"/>
      <c r="G32" s="68"/>
      <c r="H32" s="68"/>
      <c r="I32" s="68"/>
      <c r="J32" s="68"/>
      <c r="K32" s="68"/>
      <c r="L32" s="70"/>
      <c r="M32" s="70"/>
      <c r="N32" s="70"/>
      <c r="O32" s="70"/>
      <c r="P32" s="67"/>
      <c r="Q32" s="68"/>
      <c r="R32" s="68"/>
      <c r="S32" s="69" t="n">
        <f aca="false">IFERROR(SUM(F32:R32),"")</f>
        <v>0</v>
      </c>
      <c r="T32" s="61" t="n">
        <f aca="false">IF(A32&lt;&gt;"",100-IF(A32&lt;55,1*(A32-1),30)-IF(A32&gt;55,(A32-1)*1,0),"")</f>
        <v>100</v>
      </c>
      <c r="U32" s="62" t="str">
        <f aca="false">IF($E32="D",$T32,"")</f>
        <v/>
      </c>
      <c r="V32" s="62" t="str">
        <f aca="false">IF($E32="D",$D32,"")</f>
        <v/>
      </c>
      <c r="W32" s="62" t="str">
        <f aca="false">IF($E32="D",$T32,"")</f>
        <v/>
      </c>
      <c r="X32" s="5"/>
      <c r="Y32" s="62" t="str">
        <f aca="false">IF($E32="H",$T32,"")</f>
        <v/>
      </c>
      <c r="Z32" s="62" t="str">
        <f aca="false">IF($E32="H",$D32,"")</f>
        <v/>
      </c>
      <c r="AA32" s="62" t="str">
        <f aca="false">IF($E32="H",$T32,"")</f>
        <v/>
      </c>
    </row>
    <row r="33" customFormat="false" ht="18" hidden="false" customHeight="true" outlineLevel="0" collapsed="false">
      <c r="A33" s="63" t="n">
        <f aca="false">RANK(S33,$S$6:$S$41,0)</f>
        <v>1</v>
      </c>
      <c r="B33" s="64"/>
      <c r="C33" s="65"/>
      <c r="D33" s="65"/>
      <c r="E33" s="65"/>
      <c r="F33" s="70"/>
      <c r="G33" s="68"/>
      <c r="H33" s="68"/>
      <c r="I33" s="68"/>
      <c r="J33" s="68"/>
      <c r="K33" s="68"/>
      <c r="L33" s="70"/>
      <c r="M33" s="70"/>
      <c r="N33" s="70"/>
      <c r="O33" s="70"/>
      <c r="P33" s="67"/>
      <c r="Q33" s="68"/>
      <c r="R33" s="68"/>
      <c r="S33" s="69" t="n">
        <f aca="false">IFERROR(SUM(F33:R33),"")</f>
        <v>0</v>
      </c>
      <c r="T33" s="61" t="n">
        <f aca="false">IF(A33&lt;&gt;"",100-IF(A33&lt;55,1*(A33-1),30)-IF(A33&gt;55,(A33-1)*1,0),"")</f>
        <v>100</v>
      </c>
      <c r="U33" s="62" t="str">
        <f aca="false">IF($E33="D",$T33,"")</f>
        <v/>
      </c>
      <c r="V33" s="62" t="str">
        <f aca="false">IF($E33="D",$D33,"")</f>
        <v/>
      </c>
      <c r="W33" s="62" t="str">
        <f aca="false">IF($E33="D",$T33,"")</f>
        <v/>
      </c>
      <c r="X33" s="5"/>
      <c r="Y33" s="62" t="str">
        <f aca="false">IF($E33="H",$T33,"")</f>
        <v/>
      </c>
      <c r="Z33" s="62" t="str">
        <f aca="false">IF($E33="H",$D33,"")</f>
        <v/>
      </c>
      <c r="AA33" s="62" t="str">
        <f aca="false">IF($E33="H",$T33,"")</f>
        <v/>
      </c>
    </row>
    <row r="34" customFormat="false" ht="18" hidden="false" customHeight="true" outlineLevel="0" collapsed="false">
      <c r="A34" s="63" t="n">
        <f aca="false">RANK(S34,$S$6:$S$41,0)</f>
        <v>1</v>
      </c>
      <c r="B34" s="64"/>
      <c r="C34" s="65"/>
      <c r="D34" s="65"/>
      <c r="E34" s="65"/>
      <c r="F34" s="70"/>
      <c r="G34" s="68"/>
      <c r="H34" s="68"/>
      <c r="I34" s="68"/>
      <c r="J34" s="68"/>
      <c r="K34" s="68"/>
      <c r="L34" s="70"/>
      <c r="M34" s="67"/>
      <c r="N34" s="70"/>
      <c r="O34" s="70"/>
      <c r="P34" s="70"/>
      <c r="Q34" s="68"/>
      <c r="R34" s="68"/>
      <c r="S34" s="69" t="n">
        <f aca="false">IFERROR(SUM(F34:R34),"")</f>
        <v>0</v>
      </c>
      <c r="T34" s="61" t="n">
        <f aca="false">IF(A34&lt;&gt;"",100-IF(A34&lt;55,1*(A34-1),30)-IF(A34&gt;55,(A34-1)*1,0),"")</f>
        <v>100</v>
      </c>
      <c r="U34" s="62" t="str">
        <f aca="false">IF($E34="D",$T34,"")</f>
        <v/>
      </c>
      <c r="V34" s="62" t="str">
        <f aca="false">IF($E34="D",$D34,"")</f>
        <v/>
      </c>
      <c r="W34" s="62" t="str">
        <f aca="false">IF($E34="D",$T34,"")</f>
        <v/>
      </c>
      <c r="X34" s="5"/>
      <c r="Y34" s="62" t="str">
        <f aca="false">IF($E34="H",$T34,"")</f>
        <v/>
      </c>
      <c r="Z34" s="62" t="str">
        <f aca="false">IF($E34="H",$D34,"")</f>
        <v/>
      </c>
      <c r="AA34" s="62" t="str">
        <f aca="false">IF($E34="H",$T34,"")</f>
        <v/>
      </c>
    </row>
    <row r="35" customFormat="false" ht="18" hidden="false" customHeight="true" outlineLevel="0" collapsed="false">
      <c r="A35" s="63" t="n">
        <f aca="false">RANK(S35,$S$6:$S$41,0)</f>
        <v>1</v>
      </c>
      <c r="B35" s="85"/>
      <c r="C35" s="86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68"/>
      <c r="R35" s="87"/>
      <c r="S35" s="69" t="n">
        <f aca="false">IFERROR(SUM(F35:R35),"")</f>
        <v>0</v>
      </c>
      <c r="T35" s="61" t="n">
        <f aca="false">IF(A35&lt;&gt;"",100-IF(A35&lt;55,1*(A35-1),30)-IF(A35&gt;55,(A35-1)*1,0),"")</f>
        <v>100</v>
      </c>
      <c r="U35" s="62" t="str">
        <f aca="false">IF($E35="D",$T35,"")</f>
        <v/>
      </c>
      <c r="V35" s="62" t="str">
        <f aca="false">IF($E35="D",$D35,"")</f>
        <v/>
      </c>
      <c r="W35" s="62" t="str">
        <f aca="false">IF($E35="D",$T35,"")</f>
        <v/>
      </c>
      <c r="X35" s="5"/>
      <c r="Y35" s="62" t="str">
        <f aca="false">IF($E35="H",$T35,"")</f>
        <v/>
      </c>
      <c r="Z35" s="62" t="str">
        <f aca="false">IF($E35="H",$D35,"")</f>
        <v/>
      </c>
      <c r="AA35" s="62" t="str">
        <f aca="false">IF($E35="H",$T35,"")</f>
        <v/>
      </c>
    </row>
    <row r="36" customFormat="false" ht="18" hidden="false" customHeight="true" outlineLevel="0" collapsed="false">
      <c r="A36" s="63" t="n">
        <f aca="false">RANK(S36,$S$6:$S$41,0)</f>
        <v>1</v>
      </c>
      <c r="B36" s="77"/>
      <c r="C36" s="78"/>
      <c r="D36" s="78"/>
      <c r="E36" s="78"/>
      <c r="F36" s="79"/>
      <c r="G36" s="80"/>
      <c r="H36" s="80"/>
      <c r="I36" s="80"/>
      <c r="J36" s="80"/>
      <c r="K36" s="80"/>
      <c r="L36" s="79"/>
      <c r="M36" s="81"/>
      <c r="N36" s="81"/>
      <c r="O36" s="81"/>
      <c r="P36" s="81"/>
      <c r="Q36" s="80"/>
      <c r="R36" s="80"/>
      <c r="S36" s="69" t="n">
        <f aca="false">IFERROR(SUM(F36:R36),"")</f>
        <v>0</v>
      </c>
      <c r="T36" s="61" t="n">
        <f aca="false">IF(A36&lt;&gt;"",100-IF(A36&lt;55,1*(A36-1),30)-IF(A36&gt;55,(A36-1)*1,0),"")</f>
        <v>100</v>
      </c>
      <c r="U36" s="62" t="str">
        <f aca="false">IF($E36="D",$T36,"")</f>
        <v/>
      </c>
      <c r="V36" s="62" t="str">
        <f aca="false">IF($E36="D",$D36,"")</f>
        <v/>
      </c>
      <c r="W36" s="62" t="str">
        <f aca="false">IF($E36="D",$T36,"")</f>
        <v/>
      </c>
      <c r="X36" s="5"/>
      <c r="Y36" s="62" t="str">
        <f aca="false">IF($E36="H",$T36,"")</f>
        <v/>
      </c>
      <c r="Z36" s="62" t="str">
        <f aca="false">IF($E36="H",$D36,"")</f>
        <v/>
      </c>
      <c r="AA36" s="62" t="str">
        <f aca="false">IF($E36="H",$T36,"")</f>
        <v/>
      </c>
    </row>
    <row r="37" customFormat="false" ht="18" hidden="false" customHeight="true" outlineLevel="0" collapsed="false">
      <c r="A37" s="63" t="n">
        <f aca="false">RANK(S37,$S$6:$S$41,0)</f>
        <v>1</v>
      </c>
      <c r="B37" s="77"/>
      <c r="C37" s="78"/>
      <c r="D37" s="78"/>
      <c r="E37" s="78"/>
      <c r="F37" s="79"/>
      <c r="G37" s="80"/>
      <c r="H37" s="80"/>
      <c r="I37" s="80"/>
      <c r="J37" s="80"/>
      <c r="K37" s="80"/>
      <c r="L37" s="81"/>
      <c r="M37" s="79"/>
      <c r="N37" s="81"/>
      <c r="O37" s="81"/>
      <c r="P37" s="81"/>
      <c r="Q37" s="80"/>
      <c r="R37" s="80"/>
      <c r="S37" s="69" t="n">
        <f aca="false">IFERROR(SUM(F37:R37),"")</f>
        <v>0</v>
      </c>
      <c r="T37" s="61" t="n">
        <f aca="false">IF(A37&lt;&gt;"",100-IF(A37&lt;55,1*(A37-1),30)-IF(A37&gt;55,(A37-1)*1,0),"")</f>
        <v>100</v>
      </c>
      <c r="U37" s="62" t="str">
        <f aca="false">IF($E37="D",$T37,"")</f>
        <v/>
      </c>
      <c r="V37" s="62" t="str">
        <f aca="false">IF($E37="D",$D37,"")</f>
        <v/>
      </c>
      <c r="W37" s="62" t="str">
        <f aca="false">IF($E37="D",$T37,"")</f>
        <v/>
      </c>
      <c r="X37" s="5"/>
      <c r="Y37" s="62" t="str">
        <f aca="false">IF($E37="H",$T37,"")</f>
        <v/>
      </c>
      <c r="Z37" s="62" t="str">
        <f aca="false">IF($E37="H",$D37,"")</f>
        <v/>
      </c>
      <c r="AA37" s="62" t="str">
        <f aca="false">IF($E37="H",$T37,"")</f>
        <v/>
      </c>
    </row>
    <row r="38" customFormat="false" ht="18" hidden="false" customHeight="true" outlineLevel="0" collapsed="false">
      <c r="A38" s="63" t="n">
        <f aca="false">RANK(S38,$S$6:$S$41,0)</f>
        <v>1</v>
      </c>
      <c r="B38" s="64"/>
      <c r="C38" s="65"/>
      <c r="D38" s="65"/>
      <c r="E38" s="65"/>
      <c r="F38" s="70"/>
      <c r="G38" s="68"/>
      <c r="H38" s="68"/>
      <c r="I38" s="68"/>
      <c r="J38" s="68"/>
      <c r="K38" s="68"/>
      <c r="L38" s="70"/>
      <c r="M38" s="70"/>
      <c r="N38" s="67"/>
      <c r="O38" s="70"/>
      <c r="P38" s="70"/>
      <c r="Q38" s="68"/>
      <c r="R38" s="68"/>
      <c r="S38" s="69" t="n">
        <f aca="false">IFERROR(SUM(F38:R38),"")</f>
        <v>0</v>
      </c>
      <c r="T38" s="61" t="n">
        <f aca="false">IF(A38&lt;&gt;"",100-IF(A38&lt;55,1*(A38-1),30)-IF(A38&gt;55,(A38-1)*1,0),"")</f>
        <v>100</v>
      </c>
      <c r="U38" s="62" t="str">
        <f aca="false">IF($E38="D",$T38,"")</f>
        <v/>
      </c>
      <c r="V38" s="62" t="str">
        <f aca="false">IF($E38="D",$D38,"")</f>
        <v/>
      </c>
      <c r="W38" s="62" t="str">
        <f aca="false">IF($E38="D",$T38,"")</f>
        <v/>
      </c>
      <c r="X38" s="5"/>
      <c r="Y38" s="62" t="str">
        <f aca="false">IF($E38="H",$T38,"")</f>
        <v/>
      </c>
      <c r="Z38" s="62" t="str">
        <f aca="false">IF($E38="H",$D38,"")</f>
        <v/>
      </c>
      <c r="AA38" s="62" t="str">
        <f aca="false">IF($E38="H",$T38,"")</f>
        <v/>
      </c>
    </row>
    <row r="39" customFormat="false" ht="18" hidden="false" customHeight="true" outlineLevel="0" collapsed="false">
      <c r="A39" s="63" t="n">
        <f aca="false">RANK(S39,$S$6:$S$41,0)</f>
        <v>1</v>
      </c>
      <c r="B39" s="64"/>
      <c r="C39" s="65"/>
      <c r="D39" s="65"/>
      <c r="E39" s="65"/>
      <c r="F39" s="67"/>
      <c r="G39" s="68"/>
      <c r="H39" s="68"/>
      <c r="I39" s="68"/>
      <c r="J39" s="68"/>
      <c r="K39" s="68"/>
      <c r="L39" s="70"/>
      <c r="M39" s="70"/>
      <c r="N39" s="70"/>
      <c r="O39" s="70"/>
      <c r="P39" s="70"/>
      <c r="Q39" s="68"/>
      <c r="R39" s="68"/>
      <c r="S39" s="69" t="n">
        <f aca="false">IFERROR(SUM(F39:R39),"")</f>
        <v>0</v>
      </c>
      <c r="T39" s="61" t="n">
        <f aca="false">IF(A39&lt;&gt;"",100-IF(A39&lt;55,1*(A39-1),30)-IF(A39&gt;55,(A39-1)*1,0),"")</f>
        <v>100</v>
      </c>
      <c r="U39" s="62" t="str">
        <f aca="false">IF($E39="D",$T39,"")</f>
        <v/>
      </c>
      <c r="V39" s="62" t="str">
        <f aca="false">IF($E39="D",$D39,"")</f>
        <v/>
      </c>
      <c r="W39" s="62" t="str">
        <f aca="false">IF($E39="D",$T39,"")</f>
        <v/>
      </c>
      <c r="X39" s="5"/>
      <c r="Y39" s="62" t="str">
        <f aca="false">IF($E39="H",$T39,"")</f>
        <v/>
      </c>
      <c r="Z39" s="62" t="str">
        <f aca="false">IF($E39="H",$D39,"")</f>
        <v/>
      </c>
      <c r="AA39" s="62" t="str">
        <f aca="false">IF($E39="H",$T39,"")</f>
        <v/>
      </c>
    </row>
    <row r="40" customFormat="false" ht="18" hidden="false" customHeight="true" outlineLevel="0" collapsed="false">
      <c r="A40" s="63" t="n">
        <f aca="false">RANK(S40,$S$6:$S$41,0)</f>
        <v>1</v>
      </c>
      <c r="B40" s="64"/>
      <c r="C40" s="65"/>
      <c r="D40" s="65"/>
      <c r="E40" s="65"/>
      <c r="F40" s="67"/>
      <c r="G40" s="68"/>
      <c r="H40" s="68"/>
      <c r="I40" s="68"/>
      <c r="J40" s="68"/>
      <c r="K40" s="68"/>
      <c r="L40" s="70"/>
      <c r="M40" s="70"/>
      <c r="N40" s="70"/>
      <c r="O40" s="70"/>
      <c r="P40" s="70"/>
      <c r="Q40" s="68"/>
      <c r="R40" s="68"/>
      <c r="S40" s="69" t="n">
        <f aca="false">IFERROR(SUM(F40:R40),"")</f>
        <v>0</v>
      </c>
      <c r="T40" s="61" t="n">
        <f aca="false">IF(A40&lt;&gt;"",100-IF(A40&lt;55,1*(A40-1),30)-IF(A40&gt;55,(A40-1)*1,0),"")</f>
        <v>100</v>
      </c>
      <c r="U40" s="62" t="str">
        <f aca="false">IF($E40="D",$T40,"")</f>
        <v/>
      </c>
      <c r="V40" s="62" t="str">
        <f aca="false">IF($E40="D",$D40,"")</f>
        <v/>
      </c>
      <c r="W40" s="62" t="str">
        <f aca="false">IF($E40="D",$T40,"")</f>
        <v/>
      </c>
      <c r="X40" s="5"/>
      <c r="Y40" s="62" t="str">
        <f aca="false">IF($E40="H",$T40,"")</f>
        <v/>
      </c>
      <c r="Z40" s="62" t="str">
        <f aca="false">IF($E40="H",$D40,"")</f>
        <v/>
      </c>
      <c r="AA40" s="62" t="str">
        <f aca="false">IF($E40="H",$T40,"")</f>
        <v/>
      </c>
    </row>
    <row r="41" customFormat="false" ht="18" hidden="false" customHeight="true" outlineLevel="0" collapsed="false">
      <c r="A41" s="63" t="n">
        <f aca="false">RANK(S41,$S$6:$S$41,0)</f>
        <v>1</v>
      </c>
      <c r="B41" s="64"/>
      <c r="C41" s="65"/>
      <c r="D41" s="65"/>
      <c r="E41" s="65"/>
      <c r="F41" s="67"/>
      <c r="G41" s="68"/>
      <c r="H41" s="68"/>
      <c r="I41" s="68"/>
      <c r="J41" s="68"/>
      <c r="K41" s="68"/>
      <c r="L41" s="70"/>
      <c r="M41" s="70"/>
      <c r="N41" s="70"/>
      <c r="O41" s="70"/>
      <c r="P41" s="70"/>
      <c r="Q41" s="68"/>
      <c r="R41" s="68"/>
      <c r="S41" s="69" t="n">
        <f aca="false">IFERROR(SUM(F41:R41),"")</f>
        <v>0</v>
      </c>
      <c r="T41" s="61" t="n">
        <f aca="false">IF(A41&lt;&gt;"",100-IF(A41&lt;55,1*(A41-1),30)-IF(A41&gt;55,(A41-1)*1,0),"")</f>
        <v>100</v>
      </c>
      <c r="U41" s="62" t="str">
        <f aca="false">IF($E41="D",$T41,"")</f>
        <v/>
      </c>
      <c r="V41" s="62" t="str">
        <f aca="false">IF($E41="D",$D41,"")</f>
        <v/>
      </c>
      <c r="W41" s="62" t="str">
        <f aca="false">IF($E41="D",$T41,"")</f>
        <v/>
      </c>
      <c r="X41" s="5"/>
      <c r="Y41" s="62" t="str">
        <f aca="false">IF($E41="H",$T41,"")</f>
        <v/>
      </c>
      <c r="Z41" s="62" t="str">
        <f aca="false">IF($E41="H",$D41,"")</f>
        <v/>
      </c>
      <c r="AA41" s="62" t="str">
        <f aca="false">IF($E41="H",$T41,"")</f>
        <v/>
      </c>
    </row>
  </sheetData>
  <mergeCells count="8">
    <mergeCell ref="A1:T2"/>
    <mergeCell ref="A3:E4"/>
    <mergeCell ref="F3:K3"/>
    <mergeCell ref="L3:R3"/>
    <mergeCell ref="S3:S5"/>
    <mergeCell ref="T3:T5"/>
    <mergeCell ref="U5:W5"/>
    <mergeCell ref="Y5:AA5"/>
  </mergeCells>
  <conditionalFormatting sqref="E3:E65536">
    <cfRule type="cellIs" priority="2" operator="equal" aboveAverage="0" equalAverage="0" bottom="0" percent="0" rank="0" text="" dxfId="0">
      <formula>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2.99"/>
    <col collapsed="false" customWidth="true" hidden="false" outlineLevel="0" max="4" min="3" style="0" width="20.77"/>
    <col collapsed="false" customWidth="true" hidden="false" outlineLevel="0" max="20" min="5" style="0" width="6.77"/>
    <col collapsed="false" customWidth="true" hidden="true" outlineLevel="0" max="21" min="21" style="0" width="3.99"/>
    <col collapsed="false" customWidth="true" hidden="true" outlineLevel="0" max="22" min="22" style="0" width="19.21"/>
    <col collapsed="false" customWidth="true" hidden="true" outlineLevel="0" max="23" min="23" style="0" width="3.99"/>
    <col collapsed="false" customWidth="true" hidden="true" outlineLevel="0" max="24" min="24" style="0" width="2.77"/>
    <col collapsed="false" customWidth="true" hidden="true" outlineLevel="0" max="25" min="25" style="0" width="3.99"/>
    <col collapsed="false" customWidth="true" hidden="true" outlineLevel="0" max="26" min="26" style="0" width="19.21"/>
    <col collapsed="false" customWidth="true" hidden="true" outlineLevel="0" max="27" min="27" style="0" width="3.99"/>
  </cols>
  <sheetData>
    <row r="1" customFormat="false" ht="19.95" hidden="false" customHeight="true" outlineLevel="0" collapsed="false">
      <c r="A1" s="32" t="s">
        <v>1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9.9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5" hidden="false" customHeight="true" outlineLevel="0" collapsed="false">
      <c r="A3" s="33" t="s">
        <v>135</v>
      </c>
      <c r="B3" s="33"/>
      <c r="C3" s="33"/>
      <c r="D3" s="33"/>
      <c r="E3" s="33"/>
      <c r="F3" s="34" t="s">
        <v>119</v>
      </c>
      <c r="G3" s="34"/>
      <c r="H3" s="34"/>
      <c r="I3" s="34"/>
      <c r="J3" s="34"/>
      <c r="K3" s="34"/>
      <c r="L3" s="35" t="s">
        <v>120</v>
      </c>
      <c r="M3" s="35"/>
      <c r="N3" s="35"/>
      <c r="O3" s="35"/>
      <c r="P3" s="35"/>
      <c r="Q3" s="35"/>
      <c r="R3" s="35"/>
      <c r="S3" s="36" t="s">
        <v>121</v>
      </c>
      <c r="T3" s="37" t="s">
        <v>122</v>
      </c>
      <c r="U3" s="5"/>
    </row>
    <row r="4" customFormat="false" ht="150" hidden="false" customHeight="true" outlineLevel="0" collapsed="false">
      <c r="A4" s="33"/>
      <c r="B4" s="33"/>
      <c r="C4" s="33"/>
      <c r="D4" s="33"/>
      <c r="E4" s="33"/>
      <c r="F4" s="38"/>
      <c r="G4" s="38"/>
      <c r="H4" s="38"/>
      <c r="I4" s="38"/>
      <c r="J4" s="38"/>
      <c r="K4" s="38"/>
      <c r="L4" s="39" t="s">
        <v>123</v>
      </c>
      <c r="M4" s="39" t="s">
        <v>124</v>
      </c>
      <c r="N4" s="39" t="s">
        <v>125</v>
      </c>
      <c r="O4" s="39" t="s">
        <v>126</v>
      </c>
      <c r="P4" s="40" t="s">
        <v>127</v>
      </c>
      <c r="Q4" s="41"/>
      <c r="R4" s="42"/>
      <c r="S4" s="36"/>
      <c r="T4" s="37"/>
      <c r="U4" s="5"/>
    </row>
    <row r="5" customFormat="false" ht="55.05" hidden="false" customHeight="true" outlineLevel="0" collapsed="false">
      <c r="A5" s="43" t="s">
        <v>128</v>
      </c>
      <c r="B5" s="44" t="s">
        <v>129</v>
      </c>
      <c r="C5" s="44" t="s">
        <v>130</v>
      </c>
      <c r="D5" s="44" t="s">
        <v>131</v>
      </c>
      <c r="E5" s="45" t="s">
        <v>132</v>
      </c>
      <c r="F5" s="46"/>
      <c r="G5" s="46"/>
      <c r="H5" s="47"/>
      <c r="I5" s="46"/>
      <c r="J5" s="46"/>
      <c r="K5" s="46"/>
      <c r="L5" s="48" t="n">
        <v>45774</v>
      </c>
      <c r="M5" s="48" t="n">
        <v>45781</v>
      </c>
      <c r="N5" s="48" t="n">
        <v>45785</v>
      </c>
      <c r="O5" s="48" t="n">
        <v>45795</v>
      </c>
      <c r="P5" s="49" t="n">
        <v>45809</v>
      </c>
      <c r="Q5" s="46"/>
      <c r="R5" s="50"/>
      <c r="S5" s="36"/>
      <c r="T5" s="37"/>
      <c r="U5" s="51" t="s">
        <v>133</v>
      </c>
      <c r="V5" s="51"/>
      <c r="W5" s="51"/>
      <c r="X5" s="52"/>
      <c r="Y5" s="51" t="s">
        <v>134</v>
      </c>
      <c r="Z5" s="51"/>
      <c r="AA5" s="51"/>
    </row>
    <row r="6" customFormat="false" ht="18" hidden="false" customHeight="true" outlineLevel="0" collapsed="false">
      <c r="A6" s="53" t="n">
        <f aca="false">RANK(S6,$S$6:$S$41,0)</f>
        <v>1</v>
      </c>
      <c r="B6" s="54"/>
      <c r="C6" s="55"/>
      <c r="D6" s="56"/>
      <c r="E6" s="55"/>
      <c r="F6" s="57"/>
      <c r="G6" s="58"/>
      <c r="H6" s="58"/>
      <c r="I6" s="58"/>
      <c r="J6" s="58"/>
      <c r="K6" s="58"/>
      <c r="L6" s="57"/>
      <c r="M6" s="57"/>
      <c r="N6" s="57"/>
      <c r="O6" s="57"/>
      <c r="P6" s="59"/>
      <c r="Q6" s="58"/>
      <c r="R6" s="58"/>
      <c r="S6" s="60" t="n">
        <f aca="false">IFERROR(SUM(F6:R6),"")</f>
        <v>0</v>
      </c>
      <c r="T6" s="61" t="n">
        <f aca="false">IF(A6&lt;&gt;"",100-IF(A6&lt;55,1*(A6-1),30)-IF(A6&gt;55,(A6-1)*1,0),"")</f>
        <v>100</v>
      </c>
      <c r="U6" s="62" t="str">
        <f aca="false">IF($E6="D",$T6,"")</f>
        <v/>
      </c>
      <c r="V6" s="62" t="str">
        <f aca="false">IF($E6="D",$D6,"")</f>
        <v/>
      </c>
      <c r="W6" s="62" t="str">
        <f aca="false">IF($E6="D",$T6,"")</f>
        <v/>
      </c>
      <c r="X6" s="5"/>
      <c r="Y6" s="62" t="str">
        <f aca="false">IF($E6="H",$T6,"")</f>
        <v/>
      </c>
      <c r="Z6" s="62" t="str">
        <f aca="false">IF($E6="H",$D6,"")</f>
        <v/>
      </c>
      <c r="AA6" s="62" t="str">
        <f aca="false">IF($E6="H",$T6,"")</f>
        <v/>
      </c>
    </row>
    <row r="7" customFormat="false" ht="18" hidden="false" customHeight="true" outlineLevel="0" collapsed="false">
      <c r="A7" s="63" t="n">
        <f aca="false">RANK(S7,$S$6:$S$41,0)</f>
        <v>1</v>
      </c>
      <c r="B7" s="64"/>
      <c r="C7" s="65"/>
      <c r="D7" s="66"/>
      <c r="E7" s="65"/>
      <c r="F7" s="67"/>
      <c r="G7" s="68"/>
      <c r="H7" s="68"/>
      <c r="I7" s="68"/>
      <c r="J7" s="68"/>
      <c r="K7" s="68"/>
      <c r="L7" s="67"/>
      <c r="M7" s="67"/>
      <c r="N7" s="67"/>
      <c r="O7" s="67"/>
      <c r="P7" s="67"/>
      <c r="Q7" s="68"/>
      <c r="R7" s="68"/>
      <c r="S7" s="69" t="n">
        <f aca="false">IFERROR(SUM(F7:R7),"")</f>
        <v>0</v>
      </c>
      <c r="T7" s="61" t="n">
        <f aca="false">IF(A7&lt;&gt;"",100-IF(A7&lt;55,1*(A7-1),30)-IF(A7&gt;55,(A7-1)*1,0),"")</f>
        <v>100</v>
      </c>
      <c r="U7" s="62" t="str">
        <f aca="false">IF($E7="D",$T7,"")</f>
        <v/>
      </c>
      <c r="V7" s="62" t="str">
        <f aca="false">IF($E7="D",$D7,"")</f>
        <v/>
      </c>
      <c r="W7" s="62" t="str">
        <f aca="false">IF($E7="D",$T7,"")</f>
        <v/>
      </c>
      <c r="X7" s="5"/>
      <c r="Y7" s="62" t="str">
        <f aca="false">IF($E7="H",$T7,"")</f>
        <v/>
      </c>
      <c r="Z7" s="62" t="str">
        <f aca="false">IF($E7="H",$D7,"")</f>
        <v/>
      </c>
      <c r="AA7" s="62" t="str">
        <f aca="false">IF($E7="H",$T7,"")</f>
        <v/>
      </c>
    </row>
    <row r="8" customFormat="false" ht="18" hidden="false" customHeight="true" outlineLevel="0" collapsed="false">
      <c r="A8" s="63" t="n">
        <f aca="false">RANK(S8,$S$6:$S$41,0)</f>
        <v>1</v>
      </c>
      <c r="B8" s="64"/>
      <c r="C8" s="65"/>
      <c r="D8" s="65"/>
      <c r="E8" s="65"/>
      <c r="F8" s="67"/>
      <c r="G8" s="68"/>
      <c r="H8" s="68"/>
      <c r="I8" s="68"/>
      <c r="J8" s="68"/>
      <c r="K8" s="68"/>
      <c r="L8" s="67"/>
      <c r="M8" s="67"/>
      <c r="N8" s="67"/>
      <c r="O8" s="67"/>
      <c r="P8" s="67"/>
      <c r="Q8" s="68"/>
      <c r="R8" s="68"/>
      <c r="S8" s="69" t="n">
        <f aca="false">IFERROR(SUM(F8:R8),"")</f>
        <v>0</v>
      </c>
      <c r="T8" s="61" t="n">
        <f aca="false">IF(A8&lt;&gt;"",100-IF(A8&lt;55,1*(A8-1),30)-IF(A8&gt;55,(A8-1)*1,0),"")</f>
        <v>100</v>
      </c>
      <c r="U8" s="62" t="str">
        <f aca="false">IF($E8="D",$T8,"")</f>
        <v/>
      </c>
      <c r="V8" s="62" t="str">
        <f aca="false">IF($E8="D",$D8,"")</f>
        <v/>
      </c>
      <c r="W8" s="62" t="str">
        <f aca="false">IF($E8="D",$T8,"")</f>
        <v/>
      </c>
      <c r="X8" s="5"/>
      <c r="Y8" s="62" t="str">
        <f aca="false">IF($E8="H",$T8,"")</f>
        <v/>
      </c>
      <c r="Z8" s="62" t="str">
        <f aca="false">IF($E8="H",$D8,"")</f>
        <v/>
      </c>
      <c r="AA8" s="62" t="str">
        <f aca="false">IF($E8="H",$T8,"")</f>
        <v/>
      </c>
    </row>
    <row r="9" customFormat="false" ht="18" hidden="false" customHeight="true" outlineLevel="0" collapsed="false">
      <c r="A9" s="63" t="n">
        <f aca="false">RANK(S9,$S$6:$S$41,0)</f>
        <v>1</v>
      </c>
      <c r="B9" s="64"/>
      <c r="C9" s="65"/>
      <c r="D9" s="66"/>
      <c r="E9" s="65"/>
      <c r="F9" s="67"/>
      <c r="G9" s="68"/>
      <c r="H9" s="68"/>
      <c r="I9" s="68"/>
      <c r="J9" s="68"/>
      <c r="K9" s="68"/>
      <c r="L9" s="67"/>
      <c r="M9" s="67"/>
      <c r="N9" s="67"/>
      <c r="O9" s="67"/>
      <c r="P9" s="67"/>
      <c r="Q9" s="68"/>
      <c r="R9" s="68"/>
      <c r="S9" s="69" t="n">
        <f aca="false">IFERROR(SUM(F9:R9),"")</f>
        <v>0</v>
      </c>
      <c r="T9" s="61" t="n">
        <f aca="false">IF(A9&lt;&gt;"",100-IF(A9&lt;55,1*(A9-1),30)-IF(A9&gt;55,(A9-1)*1,0),"")</f>
        <v>100</v>
      </c>
      <c r="U9" s="62" t="str">
        <f aca="false">IF($E9="D",$T9,"")</f>
        <v/>
      </c>
      <c r="V9" s="62" t="str">
        <f aca="false">IF($E9="D",$D9,"")</f>
        <v/>
      </c>
      <c r="W9" s="62" t="str">
        <f aca="false">IF($E9="D",$T9,"")</f>
        <v/>
      </c>
      <c r="X9" s="5"/>
      <c r="Y9" s="62" t="str">
        <f aca="false">IF($E9="H",$T9,"")</f>
        <v/>
      </c>
      <c r="Z9" s="62" t="str">
        <f aca="false">IF($E9="H",$D9,"")</f>
        <v/>
      </c>
      <c r="AA9" s="62" t="str">
        <f aca="false">IF($E9="H",$T9,"")</f>
        <v/>
      </c>
    </row>
    <row r="10" customFormat="false" ht="18" hidden="false" customHeight="true" outlineLevel="0" collapsed="false">
      <c r="A10" s="63" t="n">
        <f aca="false">RANK(S10,$S$6:$S$41,0)</f>
        <v>1</v>
      </c>
      <c r="B10" s="64"/>
      <c r="C10" s="65"/>
      <c r="D10" s="65"/>
      <c r="E10" s="65"/>
      <c r="F10" s="67"/>
      <c r="G10" s="68"/>
      <c r="H10" s="68"/>
      <c r="I10" s="68"/>
      <c r="J10" s="68"/>
      <c r="K10" s="68"/>
      <c r="L10" s="67"/>
      <c r="M10" s="67"/>
      <c r="N10" s="67"/>
      <c r="O10" s="67"/>
      <c r="P10" s="70"/>
      <c r="Q10" s="68"/>
      <c r="R10" s="68"/>
      <c r="S10" s="69" t="n">
        <f aca="false">IFERROR(SUM(F10:R10),"")</f>
        <v>0</v>
      </c>
      <c r="T10" s="61" t="n">
        <f aca="false">IF(A10&lt;&gt;"",100-IF(A10&lt;55,1*(A10-1),30)-IF(A10&gt;55,(A10-1)*1,0),"")</f>
        <v>100</v>
      </c>
      <c r="U10" s="62" t="str">
        <f aca="false">IF($E10="D",$T10,"")</f>
        <v/>
      </c>
      <c r="V10" s="62" t="str">
        <f aca="false">IF($E10="D",$D10,"")</f>
        <v/>
      </c>
      <c r="W10" s="62" t="str">
        <f aca="false">IF($E10="D",$T10,"")</f>
        <v/>
      </c>
      <c r="X10" s="5"/>
      <c r="Y10" s="62" t="str">
        <f aca="false">IF($E10="H",$T10,"")</f>
        <v/>
      </c>
      <c r="Z10" s="62" t="str">
        <f aca="false">IF($E10="H",$D10,"")</f>
        <v/>
      </c>
      <c r="AA10" s="62" t="str">
        <f aca="false">IF($E10="H",$T10,"")</f>
        <v/>
      </c>
    </row>
    <row r="11" customFormat="false" ht="18" hidden="false" customHeight="true" outlineLevel="0" collapsed="false">
      <c r="A11" s="63" t="n">
        <f aca="false">RANK(S11,$S$6:$S$41,0)</f>
        <v>1</v>
      </c>
      <c r="B11" s="64"/>
      <c r="C11" s="65"/>
      <c r="D11" s="65"/>
      <c r="E11" s="65"/>
      <c r="F11" s="67"/>
      <c r="G11" s="68"/>
      <c r="H11" s="68"/>
      <c r="I11" s="68"/>
      <c r="J11" s="68"/>
      <c r="K11" s="68"/>
      <c r="L11" s="67"/>
      <c r="M11" s="70"/>
      <c r="N11" s="67"/>
      <c r="O11" s="67"/>
      <c r="P11" s="70"/>
      <c r="Q11" s="68"/>
      <c r="R11" s="68"/>
      <c r="S11" s="69" t="n">
        <f aca="false">IFERROR(SUM(F11:R11),"")</f>
        <v>0</v>
      </c>
      <c r="T11" s="61" t="n">
        <f aca="false">IF(A11&lt;&gt;"",100-IF(A11&lt;55,1*(A11-1),30)-IF(A11&gt;55,(A11-1)*1,0),"")</f>
        <v>100</v>
      </c>
      <c r="U11" s="62" t="str">
        <f aca="false">IF($E11="D",$T11,"")</f>
        <v/>
      </c>
      <c r="V11" s="62" t="str">
        <f aca="false">IF($E11="D",$D11,"")</f>
        <v/>
      </c>
      <c r="W11" s="62" t="str">
        <f aca="false">IF($E11="D",$T11,"")</f>
        <v/>
      </c>
      <c r="X11" s="5"/>
      <c r="Y11" s="62" t="str">
        <f aca="false">IF($E11="H",$T11,"")</f>
        <v/>
      </c>
      <c r="Z11" s="62" t="str">
        <f aca="false">IF($E11="H",$D11,"")</f>
        <v/>
      </c>
      <c r="AA11" s="62" t="str">
        <f aca="false">IF($E11="H",$T11,"")</f>
        <v/>
      </c>
    </row>
    <row r="12" customFormat="false" ht="18" hidden="false" customHeight="true" outlineLevel="0" collapsed="false">
      <c r="A12" s="63" t="n">
        <f aca="false">RANK(S12,$S$6:$S$41,0)</f>
        <v>1</v>
      </c>
      <c r="B12" s="64"/>
      <c r="C12" s="65"/>
      <c r="D12" s="65"/>
      <c r="E12" s="65"/>
      <c r="F12" s="67"/>
      <c r="G12" s="68"/>
      <c r="H12" s="68"/>
      <c r="I12" s="68"/>
      <c r="J12" s="68"/>
      <c r="K12" s="68"/>
      <c r="L12" s="67"/>
      <c r="M12" s="67"/>
      <c r="N12" s="67"/>
      <c r="O12" s="67"/>
      <c r="P12" s="70"/>
      <c r="Q12" s="68"/>
      <c r="R12" s="68"/>
      <c r="S12" s="69" t="n">
        <f aca="false">IFERROR(SUM(F12:R12),"")</f>
        <v>0</v>
      </c>
      <c r="T12" s="61" t="n">
        <f aca="false">IF(A12&lt;&gt;"",100-IF(A12&lt;55,1*(A12-1),30)-IF(A12&gt;55,(A12-1)*1,0),"")</f>
        <v>100</v>
      </c>
      <c r="U12" s="62" t="str">
        <f aca="false">IF($E12="D",$T12,"")</f>
        <v/>
      </c>
      <c r="V12" s="62" t="str">
        <f aca="false">IF($E12="D",$D12,"")</f>
        <v/>
      </c>
      <c r="W12" s="62" t="str">
        <f aca="false">IF($E12="D",$T12,"")</f>
        <v/>
      </c>
      <c r="X12" s="5"/>
      <c r="Y12" s="62" t="str">
        <f aca="false">IF($E12="H",$T12,"")</f>
        <v/>
      </c>
      <c r="Z12" s="62" t="str">
        <f aca="false">IF($E12="H",$D12,"")</f>
        <v/>
      </c>
      <c r="AA12" s="62" t="str">
        <f aca="false">IF($E12="H",$T12,"")</f>
        <v/>
      </c>
    </row>
    <row r="13" customFormat="false" ht="18" hidden="false" customHeight="true" outlineLevel="0" collapsed="false">
      <c r="A13" s="71" t="n">
        <f aca="false">RANK(S13,$S$6:$S$41,0)</f>
        <v>1</v>
      </c>
      <c r="B13" s="72"/>
      <c r="C13" s="73"/>
      <c r="D13" s="73"/>
      <c r="E13" s="73"/>
      <c r="F13" s="74"/>
      <c r="G13" s="75"/>
      <c r="H13" s="75"/>
      <c r="I13" s="75"/>
      <c r="J13" s="75"/>
      <c r="K13" s="75"/>
      <c r="L13" s="74"/>
      <c r="M13" s="74"/>
      <c r="N13" s="74"/>
      <c r="O13" s="74"/>
      <c r="P13" s="74"/>
      <c r="Q13" s="75"/>
      <c r="R13" s="75"/>
      <c r="S13" s="76" t="n">
        <f aca="false">IFERROR(SUM(F13:R13),"")</f>
        <v>0</v>
      </c>
      <c r="T13" s="61" t="n">
        <f aca="false">IF(A13&lt;&gt;"",100-IF(A13&lt;55,1*(A13-1),30)-IF(A13&gt;55,(A13-1)*1,0),"")</f>
        <v>100</v>
      </c>
      <c r="U13" s="62" t="str">
        <f aca="false">IF($E13="D",$T13,"")</f>
        <v/>
      </c>
      <c r="V13" s="62" t="str">
        <f aca="false">IF($E13="D",$D13,"")</f>
        <v/>
      </c>
      <c r="W13" s="62" t="str">
        <f aca="false">IF($E13="D",$T13,"")</f>
        <v/>
      </c>
      <c r="X13" s="5"/>
      <c r="Y13" s="62" t="str">
        <f aca="false">IF($E13="H",$T13,"")</f>
        <v/>
      </c>
      <c r="Z13" s="62" t="str">
        <f aca="false">IF($E13="H",$D13,"")</f>
        <v/>
      </c>
      <c r="AA13" s="62" t="str">
        <f aca="false">IF($E13="H",$T13,"")</f>
        <v/>
      </c>
    </row>
    <row r="14" customFormat="false" ht="18" hidden="false" customHeight="true" outlineLevel="0" collapsed="false">
      <c r="A14" s="63" t="n">
        <f aca="false">RANK(S14,$S$6:$S$41,0)</f>
        <v>1</v>
      </c>
      <c r="B14" s="64"/>
      <c r="C14" s="65"/>
      <c r="D14" s="65"/>
      <c r="E14" s="65"/>
      <c r="F14" s="67"/>
      <c r="G14" s="68"/>
      <c r="H14" s="68"/>
      <c r="I14" s="68"/>
      <c r="J14" s="68"/>
      <c r="K14" s="68"/>
      <c r="L14" s="70"/>
      <c r="M14" s="67"/>
      <c r="N14" s="67"/>
      <c r="O14" s="67"/>
      <c r="P14" s="70"/>
      <c r="Q14" s="68"/>
      <c r="R14" s="68"/>
      <c r="S14" s="69" t="n">
        <f aca="false">IFERROR(SUM(F14:R14),"")</f>
        <v>0</v>
      </c>
      <c r="T14" s="61" t="n">
        <f aca="false">IF(A14&lt;&gt;"",100-IF(A14&lt;55,1*(A14-1),30)-IF(A14&gt;55,(A14-1)*1,0),"")</f>
        <v>100</v>
      </c>
      <c r="U14" s="62" t="str">
        <f aca="false">IF($E14="D",$T14,"")</f>
        <v/>
      </c>
      <c r="V14" s="62" t="str">
        <f aca="false">IF($E14="D",$D14,"")</f>
        <v/>
      </c>
      <c r="W14" s="62" t="str">
        <f aca="false">IF($E14="D",$T14,"")</f>
        <v/>
      </c>
      <c r="X14" s="5"/>
      <c r="Y14" s="62" t="str">
        <f aca="false">IF($E14="H",$T14,"")</f>
        <v/>
      </c>
      <c r="Z14" s="62" t="str">
        <f aca="false">IF($E14="H",$D14,"")</f>
        <v/>
      </c>
      <c r="AA14" s="62" t="str">
        <f aca="false">IF($E14="H",$T14,"")</f>
        <v/>
      </c>
    </row>
    <row r="15" customFormat="false" ht="18" hidden="false" customHeight="true" outlineLevel="0" collapsed="false">
      <c r="A15" s="63" t="n">
        <f aca="false">RANK(S15,$S$6:$S$41,0)</f>
        <v>1</v>
      </c>
      <c r="B15" s="64"/>
      <c r="C15" s="65"/>
      <c r="D15" s="65"/>
      <c r="E15" s="65"/>
      <c r="F15" s="67"/>
      <c r="G15" s="68"/>
      <c r="H15" s="68"/>
      <c r="I15" s="68"/>
      <c r="J15" s="68"/>
      <c r="K15" s="68"/>
      <c r="L15" s="67"/>
      <c r="M15" s="70"/>
      <c r="N15" s="67"/>
      <c r="O15" s="67"/>
      <c r="P15" s="70"/>
      <c r="Q15" s="68"/>
      <c r="R15" s="68"/>
      <c r="S15" s="69" t="n">
        <f aca="false">IFERROR(SUM(F15:R15),"")</f>
        <v>0</v>
      </c>
      <c r="T15" s="61" t="n">
        <f aca="false">IF(A15&lt;&gt;"",100-IF(A15&lt;55,1*(A15-1),30)-IF(A15&gt;55,(A15-1)*1,0),"")</f>
        <v>100</v>
      </c>
      <c r="U15" s="62" t="str">
        <f aca="false">IF($E15="D",$T15,"")</f>
        <v/>
      </c>
      <c r="V15" s="62" t="str">
        <f aca="false">IF($E15="D",$D15,"")</f>
        <v/>
      </c>
      <c r="W15" s="62" t="str">
        <f aca="false">IF($E15="D",$T15,"")</f>
        <v/>
      </c>
      <c r="X15" s="5"/>
      <c r="Y15" s="62" t="str">
        <f aca="false">IF($E15="H",$T15,"")</f>
        <v/>
      </c>
      <c r="Z15" s="62" t="str">
        <f aca="false">IF($E15="H",$D15,"")</f>
        <v/>
      </c>
      <c r="AA15" s="62" t="str">
        <f aca="false">IF($E15="H",$T15,"")</f>
        <v/>
      </c>
    </row>
    <row r="16" customFormat="false" ht="18" hidden="false" customHeight="true" outlineLevel="0" collapsed="false">
      <c r="A16" s="63" t="n">
        <f aca="false">RANK(S16,$S$6:$S$41,0)</f>
        <v>1</v>
      </c>
      <c r="B16" s="77"/>
      <c r="C16" s="78"/>
      <c r="D16" s="78"/>
      <c r="E16" s="78"/>
      <c r="F16" s="79"/>
      <c r="G16" s="80"/>
      <c r="H16" s="80"/>
      <c r="I16" s="80"/>
      <c r="J16" s="80"/>
      <c r="K16" s="80"/>
      <c r="L16" s="79"/>
      <c r="M16" s="81"/>
      <c r="N16" s="79"/>
      <c r="O16" s="81"/>
      <c r="P16" s="81"/>
      <c r="Q16" s="80"/>
      <c r="R16" s="80"/>
      <c r="S16" s="69" t="n">
        <f aca="false">IFERROR(SUM(F16:R16),"")</f>
        <v>0</v>
      </c>
      <c r="T16" s="61" t="n">
        <f aca="false">IF(A16&lt;&gt;"",100-IF(A16&lt;55,1*(A16-1),30)-IF(A16&gt;55,(A16-1)*1,0),"")</f>
        <v>100</v>
      </c>
      <c r="U16" s="62" t="str">
        <f aca="false">IF($E16="D",$T16,"")</f>
        <v/>
      </c>
      <c r="V16" s="62" t="str">
        <f aca="false">IF($E16="D",$D16,"")</f>
        <v/>
      </c>
      <c r="W16" s="62" t="str">
        <f aca="false">IF($E16="D",$T16,"")</f>
        <v/>
      </c>
      <c r="X16" s="5"/>
      <c r="Y16" s="62" t="str">
        <f aca="false">IF($E16="H",$T16,"")</f>
        <v/>
      </c>
      <c r="Z16" s="62" t="str">
        <f aca="false">IF($E16="H",$D16,"")</f>
        <v/>
      </c>
      <c r="AA16" s="62" t="str">
        <f aca="false">IF($E16="H",$T16,"")</f>
        <v/>
      </c>
    </row>
    <row r="17" customFormat="false" ht="18" hidden="false" customHeight="true" outlineLevel="0" collapsed="false">
      <c r="A17" s="63" t="n">
        <f aca="false">RANK(S17,$S$6:$S$41,0)</f>
        <v>1</v>
      </c>
      <c r="B17" s="77"/>
      <c r="C17" s="78"/>
      <c r="D17" s="78"/>
      <c r="E17" s="78"/>
      <c r="F17" s="79"/>
      <c r="G17" s="80"/>
      <c r="H17" s="80"/>
      <c r="I17" s="80"/>
      <c r="J17" s="80"/>
      <c r="K17" s="80"/>
      <c r="L17" s="81"/>
      <c r="M17" s="81"/>
      <c r="N17" s="81"/>
      <c r="O17" s="79"/>
      <c r="P17" s="81"/>
      <c r="Q17" s="80"/>
      <c r="R17" s="80"/>
      <c r="S17" s="69" t="n">
        <f aca="false">IFERROR(SUM(F17:R17),"")</f>
        <v>0</v>
      </c>
      <c r="T17" s="61" t="n">
        <f aca="false">IF(A17&lt;&gt;"",100-IF(A17&lt;55,1*(A17-1),30)-IF(A17&gt;55,(A17-1)*1,0),"")</f>
        <v>100</v>
      </c>
      <c r="U17" s="62" t="str">
        <f aca="false">IF($E17="D",$T17,"")</f>
        <v/>
      </c>
      <c r="V17" s="62" t="str">
        <f aca="false">IF($E17="D",$D17,"")</f>
        <v/>
      </c>
      <c r="W17" s="62" t="str">
        <f aca="false">IF($E17="D",$T17,"")</f>
        <v/>
      </c>
      <c r="X17" s="5"/>
      <c r="Y17" s="62" t="str">
        <f aca="false">IF($E17="H",$T17,"")</f>
        <v/>
      </c>
      <c r="Z17" s="62" t="str">
        <f aca="false">IF($E17="H",$D17,"")</f>
        <v/>
      </c>
      <c r="AA17" s="62" t="str">
        <f aca="false">IF($E17="H",$T17,"")</f>
        <v/>
      </c>
    </row>
    <row r="18" customFormat="false" ht="18" hidden="false" customHeight="true" outlineLevel="0" collapsed="false">
      <c r="A18" s="63" t="n">
        <f aca="false">RANK(S18,$S$6:$S$41,0)</f>
        <v>1</v>
      </c>
      <c r="B18" s="82"/>
      <c r="C18" s="65"/>
      <c r="D18" s="65"/>
      <c r="E18" s="65"/>
      <c r="F18" s="70"/>
      <c r="G18" s="68"/>
      <c r="H18" s="68"/>
      <c r="I18" s="68"/>
      <c r="J18" s="68"/>
      <c r="K18" s="68"/>
      <c r="L18" s="67"/>
      <c r="M18" s="70"/>
      <c r="N18" s="67"/>
      <c r="O18" s="70"/>
      <c r="P18" s="70"/>
      <c r="Q18" s="68"/>
      <c r="R18" s="68"/>
      <c r="S18" s="69" t="n">
        <f aca="false">IFERROR(SUM(F18:R18),"")</f>
        <v>0</v>
      </c>
      <c r="T18" s="61" t="n">
        <f aca="false">IF(A18&lt;&gt;"",100-IF(A18&lt;55,1*(A18-1),30)-IF(A18&gt;55,(A18-1)*1,0),"")</f>
        <v>100</v>
      </c>
      <c r="U18" s="62" t="str">
        <f aca="false">IF($E18="D",$T18,"")</f>
        <v/>
      </c>
      <c r="V18" s="62" t="str">
        <f aca="false">IF($E18="D",$D18,"")</f>
        <v/>
      </c>
      <c r="W18" s="62" t="str">
        <f aca="false">IF($E18="D",$T18,"")</f>
        <v/>
      </c>
      <c r="X18" s="5"/>
      <c r="Y18" s="62" t="str">
        <f aca="false">IF($E18="H",$T18,"")</f>
        <v/>
      </c>
      <c r="Z18" s="62" t="str">
        <f aca="false">IF($E18="H",$D18,"")</f>
        <v/>
      </c>
      <c r="AA18" s="62" t="str">
        <f aca="false">IF($E18="H",$T18,"")</f>
        <v/>
      </c>
    </row>
    <row r="19" customFormat="false" ht="18" hidden="false" customHeight="true" outlineLevel="0" collapsed="false">
      <c r="A19" s="63" t="n">
        <f aca="false">RANK(S19,$S$6:$S$41,0)</f>
        <v>1</v>
      </c>
      <c r="B19" s="77"/>
      <c r="C19" s="78"/>
      <c r="D19" s="78"/>
      <c r="E19" s="78"/>
      <c r="F19" s="79"/>
      <c r="G19" s="80"/>
      <c r="H19" s="80"/>
      <c r="I19" s="80"/>
      <c r="J19" s="80"/>
      <c r="K19" s="80"/>
      <c r="L19" s="79"/>
      <c r="M19" s="81"/>
      <c r="N19" s="83"/>
      <c r="O19" s="79"/>
      <c r="P19" s="81"/>
      <c r="Q19" s="80"/>
      <c r="R19" s="80"/>
      <c r="S19" s="69" t="n">
        <f aca="false">IFERROR(SUM(F19:R19),"")</f>
        <v>0</v>
      </c>
      <c r="T19" s="61" t="n">
        <f aca="false">IF(A19&lt;&gt;"",100-IF(A19&lt;55,1*(A19-1),30)-IF(A19&gt;55,(A19-1)*1,0),"")</f>
        <v>100</v>
      </c>
      <c r="U19" s="62" t="str">
        <f aca="false">IF($E19="D",$T19,"")</f>
        <v/>
      </c>
      <c r="V19" s="62" t="str">
        <f aca="false">IF($E19="D",$D19,"")</f>
        <v/>
      </c>
      <c r="W19" s="62" t="str">
        <f aca="false">IF($E19="D",$T19,"")</f>
        <v/>
      </c>
      <c r="X19" s="5"/>
      <c r="Y19" s="62" t="str">
        <f aca="false">IF($E19="H",$T19,"")</f>
        <v/>
      </c>
      <c r="Z19" s="62" t="str">
        <f aca="false">IF($E19="H",$D19,"")</f>
        <v/>
      </c>
      <c r="AA19" s="62" t="str">
        <f aca="false">IF($E19="H",$T19,"")</f>
        <v/>
      </c>
    </row>
    <row r="20" customFormat="false" ht="18" hidden="false" customHeight="true" outlineLevel="0" collapsed="false">
      <c r="A20" s="63" t="n">
        <f aca="false">RANK(S20,$S$6:$S$41,0)</f>
        <v>1</v>
      </c>
      <c r="B20" s="64"/>
      <c r="C20" s="65"/>
      <c r="D20" s="65"/>
      <c r="E20" s="65"/>
      <c r="F20" s="70"/>
      <c r="G20" s="68"/>
      <c r="H20" s="68"/>
      <c r="I20" s="68"/>
      <c r="J20" s="68"/>
      <c r="K20" s="68"/>
      <c r="L20" s="67"/>
      <c r="M20" s="70"/>
      <c r="N20" s="70"/>
      <c r="O20" s="67"/>
      <c r="P20" s="70"/>
      <c r="Q20" s="68"/>
      <c r="R20" s="68"/>
      <c r="S20" s="69" t="n">
        <f aca="false">IFERROR(SUM(F20:R20),"")</f>
        <v>0</v>
      </c>
      <c r="T20" s="61" t="n">
        <f aca="false">IF(A20&lt;&gt;"",100-IF(A20&lt;55,1*(A20-1),30)-IF(A20&gt;55,(A20-1)*1,0),"")</f>
        <v>100</v>
      </c>
      <c r="U20" s="62" t="str">
        <f aca="false">IF($E20="D",$T20,"")</f>
        <v/>
      </c>
      <c r="V20" s="62" t="str">
        <f aca="false">IF($E20="D",$D20,"")</f>
        <v/>
      </c>
      <c r="W20" s="62" t="str">
        <f aca="false">IF($E20="D",$T20,"")</f>
        <v/>
      </c>
      <c r="X20" s="5"/>
      <c r="Y20" s="62" t="str">
        <f aca="false">IF($E20="H",$T20,"")</f>
        <v/>
      </c>
      <c r="Z20" s="62" t="str">
        <f aca="false">IF($E20="H",$D20,"")</f>
        <v/>
      </c>
      <c r="AA20" s="62" t="str">
        <f aca="false">IF($E20="H",$T20,"")</f>
        <v/>
      </c>
    </row>
    <row r="21" customFormat="false" ht="18" hidden="false" customHeight="true" outlineLevel="0" collapsed="false">
      <c r="A21" s="63" t="n">
        <f aca="false">RANK(S21,$S$6:$S$41,0)</f>
        <v>1</v>
      </c>
      <c r="B21" s="64"/>
      <c r="C21" s="65"/>
      <c r="D21" s="65"/>
      <c r="E21" s="65"/>
      <c r="F21" s="70"/>
      <c r="G21" s="68"/>
      <c r="H21" s="68"/>
      <c r="I21" s="68"/>
      <c r="J21" s="68"/>
      <c r="K21" s="68"/>
      <c r="L21" s="70"/>
      <c r="M21" s="67"/>
      <c r="N21" s="67"/>
      <c r="O21" s="70"/>
      <c r="P21" s="67"/>
      <c r="Q21" s="68"/>
      <c r="R21" s="68"/>
      <c r="S21" s="69" t="n">
        <f aca="false">IFERROR(SUM(F21:R21),"")</f>
        <v>0</v>
      </c>
      <c r="T21" s="61" t="n">
        <f aca="false">IF(A21&lt;&gt;"",100-IF(A21&lt;55,1*(A21-1),30)-IF(A21&gt;55,(A21-1)*1,0),"")</f>
        <v>100</v>
      </c>
      <c r="U21" s="62" t="str">
        <f aca="false">IF($E21="D",$T21,"")</f>
        <v/>
      </c>
      <c r="V21" s="62" t="str">
        <f aca="false">IF($E21="D",$D21,"")</f>
        <v/>
      </c>
      <c r="W21" s="62" t="str">
        <f aca="false">IF($E21="D",$T21,"")</f>
        <v/>
      </c>
      <c r="X21" s="5"/>
      <c r="Y21" s="62" t="str">
        <f aca="false">IF($E21="H",$T21,"")</f>
        <v/>
      </c>
      <c r="Z21" s="62" t="str">
        <f aca="false">IF($E21="H",$D21,"")</f>
        <v/>
      </c>
      <c r="AA21" s="62" t="str">
        <f aca="false">IF($E21="H",$T21,"")</f>
        <v/>
      </c>
    </row>
    <row r="22" customFormat="false" ht="18" hidden="false" customHeight="true" outlineLevel="0" collapsed="false">
      <c r="A22" s="63" t="n">
        <f aca="false">RANK(S22,$S$6:$S$41,0)</f>
        <v>1</v>
      </c>
      <c r="B22" s="64"/>
      <c r="C22" s="65"/>
      <c r="D22" s="65"/>
      <c r="E22" s="65"/>
      <c r="F22" s="70"/>
      <c r="G22" s="68"/>
      <c r="H22" s="68"/>
      <c r="I22" s="68"/>
      <c r="J22" s="68"/>
      <c r="K22" s="68"/>
      <c r="L22" s="70"/>
      <c r="M22" s="67"/>
      <c r="N22" s="67"/>
      <c r="O22" s="70"/>
      <c r="P22" s="70"/>
      <c r="Q22" s="68"/>
      <c r="R22" s="68"/>
      <c r="S22" s="69" t="n">
        <f aca="false">IFERROR(SUM(F22:R22),"")</f>
        <v>0</v>
      </c>
      <c r="T22" s="61" t="n">
        <f aca="false">IF(A22&lt;&gt;"",100-IF(A22&lt;55,1*(A22-1),30)-IF(A22&gt;55,(A22-1)*1,0),"")</f>
        <v>100</v>
      </c>
      <c r="U22" s="62" t="str">
        <f aca="false">IF($E22="D",$T22,"")</f>
        <v/>
      </c>
      <c r="V22" s="62" t="str">
        <f aca="false">IF($E22="D",$D22,"")</f>
        <v/>
      </c>
      <c r="W22" s="62" t="str">
        <f aca="false">IF($E22="D",$T22,"")</f>
        <v/>
      </c>
      <c r="X22" s="5"/>
      <c r="Y22" s="62" t="str">
        <f aca="false">IF($E22="H",$T22,"")</f>
        <v/>
      </c>
      <c r="Z22" s="62" t="str">
        <f aca="false">IF($E22="H",$D22,"")</f>
        <v/>
      </c>
      <c r="AA22" s="62" t="str">
        <f aca="false">IF($E22="H",$T22,"")</f>
        <v/>
      </c>
    </row>
    <row r="23" customFormat="false" ht="18" hidden="false" customHeight="true" outlineLevel="0" collapsed="false">
      <c r="A23" s="63" t="n">
        <f aca="false">RANK(S23,$S$6:$S$41,0)</f>
        <v>1</v>
      </c>
      <c r="B23" s="77"/>
      <c r="C23" s="78"/>
      <c r="D23" s="78"/>
      <c r="E23" s="78"/>
      <c r="F23" s="81"/>
      <c r="G23" s="80"/>
      <c r="H23" s="80"/>
      <c r="I23" s="80"/>
      <c r="J23" s="80"/>
      <c r="K23" s="80"/>
      <c r="L23" s="81"/>
      <c r="M23" s="79"/>
      <c r="N23" s="81"/>
      <c r="O23" s="79"/>
      <c r="P23" s="79"/>
      <c r="Q23" s="80"/>
      <c r="R23" s="80"/>
      <c r="S23" s="69" t="n">
        <f aca="false">IFERROR(SUM(F23:R23),"")</f>
        <v>0</v>
      </c>
      <c r="T23" s="61" t="n">
        <f aca="false">IF(A23&lt;&gt;"",100-IF(A23&lt;55,1*(A23-1),30)-IF(A23&gt;55,(A23-1)*1,0),"")</f>
        <v>100</v>
      </c>
      <c r="U23" s="62" t="str">
        <f aca="false">IF($E23="D",$T23,"")</f>
        <v/>
      </c>
      <c r="V23" s="62" t="str">
        <f aca="false">IF($E23="D",$D23,"")</f>
        <v/>
      </c>
      <c r="W23" s="62" t="str">
        <f aca="false">IF($E23="D",$T23,"")</f>
        <v/>
      </c>
      <c r="X23" s="5"/>
      <c r="Y23" s="62" t="str">
        <f aca="false">IF($E23="H",$T23,"")</f>
        <v/>
      </c>
      <c r="Z23" s="62" t="str">
        <f aca="false">IF($E23="H",$D23,"")</f>
        <v/>
      </c>
      <c r="AA23" s="62" t="str">
        <f aca="false">IF($E23="H",$T23,"")</f>
        <v/>
      </c>
    </row>
    <row r="24" customFormat="false" ht="18" hidden="false" customHeight="true" outlineLevel="0" collapsed="false">
      <c r="A24" s="63" t="n">
        <f aca="false">RANK(S24,$S$6:$S$41,0)</f>
        <v>1</v>
      </c>
      <c r="B24" s="64"/>
      <c r="C24" s="65"/>
      <c r="D24" s="65"/>
      <c r="E24" s="65"/>
      <c r="F24" s="67"/>
      <c r="G24" s="68"/>
      <c r="H24" s="68"/>
      <c r="I24" s="68"/>
      <c r="J24" s="68"/>
      <c r="K24" s="68"/>
      <c r="L24" s="67"/>
      <c r="M24" s="70"/>
      <c r="N24" s="67"/>
      <c r="O24" s="70"/>
      <c r="P24" s="70"/>
      <c r="Q24" s="68"/>
      <c r="R24" s="68"/>
      <c r="S24" s="69" t="n">
        <f aca="false">IFERROR(SUM(F24:R24),"")</f>
        <v>0</v>
      </c>
      <c r="T24" s="61" t="n">
        <f aca="false">IF(A24&lt;&gt;"",100-IF(A24&lt;55,1*(A24-1),30)-IF(A24&gt;55,(A24-1)*1,0),"")</f>
        <v>100</v>
      </c>
      <c r="U24" s="62" t="str">
        <f aca="false">IF($E24="D",$T24,"")</f>
        <v/>
      </c>
      <c r="V24" s="62" t="str">
        <f aca="false">IF($E24="D",$D24,"")</f>
        <v/>
      </c>
      <c r="W24" s="62" t="str">
        <f aca="false">IF($E24="D",$T24,"")</f>
        <v/>
      </c>
      <c r="X24" s="5"/>
      <c r="Y24" s="62" t="str">
        <f aca="false">IF($E24="H",$T24,"")</f>
        <v/>
      </c>
      <c r="Z24" s="62" t="str">
        <f aca="false">IF($E24="H",$D24,"")</f>
        <v/>
      </c>
      <c r="AA24" s="62" t="str">
        <f aca="false">IF($E24="H",$T24,"")</f>
        <v/>
      </c>
    </row>
    <row r="25" customFormat="false" ht="18" hidden="false" customHeight="true" outlineLevel="0" collapsed="false">
      <c r="A25" s="63" t="n">
        <f aca="false">RANK(S25,$S$6:$S$41,0)</f>
        <v>1</v>
      </c>
      <c r="B25" s="64"/>
      <c r="C25" s="65"/>
      <c r="D25" s="65"/>
      <c r="E25" s="65"/>
      <c r="F25" s="67"/>
      <c r="G25" s="68"/>
      <c r="H25" s="68"/>
      <c r="I25" s="68"/>
      <c r="J25" s="68"/>
      <c r="K25" s="68"/>
      <c r="L25" s="70"/>
      <c r="M25" s="67"/>
      <c r="N25" s="70"/>
      <c r="O25" s="70"/>
      <c r="P25" s="67"/>
      <c r="Q25" s="68"/>
      <c r="R25" s="68"/>
      <c r="S25" s="69" t="n">
        <f aca="false">IFERROR(SUM(F25:R25),"")</f>
        <v>0</v>
      </c>
      <c r="T25" s="61" t="n">
        <f aca="false">IF(A25&lt;&gt;"",100-IF(A25&lt;55,1*(A25-1),30)-IF(A25&gt;55,(A25-1)*1,0),"")</f>
        <v>100</v>
      </c>
      <c r="U25" s="62" t="str">
        <f aca="false">IF($E25="D",$T25,"")</f>
        <v/>
      </c>
      <c r="V25" s="62" t="str">
        <f aca="false">IF($E25="D",$D25,"")</f>
        <v/>
      </c>
      <c r="W25" s="62" t="str">
        <f aca="false">IF($E25="D",$T25,"")</f>
        <v/>
      </c>
      <c r="X25" s="5"/>
      <c r="Y25" s="62" t="str">
        <f aca="false">IF($E25="H",$T25,"")</f>
        <v/>
      </c>
      <c r="Z25" s="62" t="str">
        <f aca="false">IF($E25="H",$D25,"")</f>
        <v/>
      </c>
      <c r="AA25" s="62" t="str">
        <f aca="false">IF($E25="H",$T25,"")</f>
        <v/>
      </c>
    </row>
    <row r="26" customFormat="false" ht="18" hidden="false" customHeight="true" outlineLevel="0" collapsed="false">
      <c r="A26" s="63" t="n">
        <f aca="false">RANK(S26,$S$6:$S$41,0)</f>
        <v>1</v>
      </c>
      <c r="B26" s="77"/>
      <c r="C26" s="78"/>
      <c r="D26" s="78"/>
      <c r="E26" s="78"/>
      <c r="F26" s="81"/>
      <c r="G26" s="80"/>
      <c r="H26" s="80"/>
      <c r="I26" s="80"/>
      <c r="J26" s="80"/>
      <c r="K26" s="80"/>
      <c r="L26" s="81"/>
      <c r="M26" s="79"/>
      <c r="N26" s="81"/>
      <c r="O26" s="79"/>
      <c r="P26" s="81"/>
      <c r="Q26" s="80"/>
      <c r="R26" s="80"/>
      <c r="S26" s="69" t="n">
        <f aca="false">IFERROR(SUM(F26:R26),"")</f>
        <v>0</v>
      </c>
      <c r="T26" s="61" t="n">
        <f aca="false">IF(A26&lt;&gt;"",100-IF(A26&lt;55,1*(A26-1),30)-IF(A26&gt;55,(A26-1)*1,0),"")</f>
        <v>100</v>
      </c>
      <c r="U26" s="62" t="str">
        <f aca="false">IF($E26="D",$T26,"")</f>
        <v/>
      </c>
      <c r="V26" s="62" t="str">
        <f aca="false">IF($E26="D",$D26,"")</f>
        <v/>
      </c>
      <c r="W26" s="62" t="str">
        <f aca="false">IF($E26="D",$T26,"")</f>
        <v/>
      </c>
      <c r="X26" s="5"/>
      <c r="Y26" s="62" t="str">
        <f aca="false">IF($E26="H",$T26,"")</f>
        <v/>
      </c>
      <c r="Z26" s="62" t="str">
        <f aca="false">IF($E26="H",$D26,"")</f>
        <v/>
      </c>
      <c r="AA26" s="62" t="str">
        <f aca="false">IF($E26="H",$T26,"")</f>
        <v/>
      </c>
    </row>
    <row r="27" customFormat="false" ht="18" hidden="false" customHeight="true" outlineLevel="0" collapsed="false">
      <c r="A27" s="63" t="n">
        <f aca="false">RANK(S27,$S$6:$S$41,0)</f>
        <v>1</v>
      </c>
      <c r="B27" s="64"/>
      <c r="C27" s="65"/>
      <c r="D27" s="65"/>
      <c r="E27" s="65"/>
      <c r="F27" s="70"/>
      <c r="G27" s="68"/>
      <c r="H27" s="68"/>
      <c r="I27" s="68"/>
      <c r="J27" s="68"/>
      <c r="K27" s="68"/>
      <c r="L27" s="70"/>
      <c r="M27" s="70"/>
      <c r="N27" s="70"/>
      <c r="O27" s="67"/>
      <c r="P27" s="70"/>
      <c r="Q27" s="68"/>
      <c r="R27" s="68"/>
      <c r="S27" s="69" t="n">
        <f aca="false">IFERROR(SUM(F27:R27),"")</f>
        <v>0</v>
      </c>
      <c r="T27" s="61" t="n">
        <f aca="false">IF(A27&lt;&gt;"",100-IF(A27&lt;55,1*(A27-1),30)-IF(A27&gt;55,(A27-1)*1,0),"")</f>
        <v>100</v>
      </c>
      <c r="U27" s="62" t="str">
        <f aca="false">IF($E27="D",$T27,"")</f>
        <v/>
      </c>
      <c r="V27" s="62" t="str">
        <f aca="false">IF($E27="D",$D27,"")</f>
        <v/>
      </c>
      <c r="W27" s="62" t="str">
        <f aca="false">IF($E27="D",$T27,"")</f>
        <v/>
      </c>
      <c r="X27" s="5"/>
      <c r="Y27" s="62" t="str">
        <f aca="false">IF($E27="H",$T27,"")</f>
        <v/>
      </c>
      <c r="Z27" s="62" t="str">
        <f aca="false">IF($E27="H",$D27,"")</f>
        <v/>
      </c>
      <c r="AA27" s="62" t="str">
        <f aca="false">IF($E27="H",$T27,"")</f>
        <v/>
      </c>
    </row>
    <row r="28" customFormat="false" ht="18" hidden="false" customHeight="true" outlineLevel="0" collapsed="false">
      <c r="A28" s="63" t="n">
        <f aca="false">RANK(S28,$S$6:$S$41,0)</f>
        <v>1</v>
      </c>
      <c r="B28" s="64"/>
      <c r="C28" s="65"/>
      <c r="D28" s="65"/>
      <c r="E28" s="65"/>
      <c r="F28" s="70"/>
      <c r="G28" s="68"/>
      <c r="H28" s="68"/>
      <c r="I28" s="68"/>
      <c r="J28" s="68"/>
      <c r="K28" s="68"/>
      <c r="L28" s="70"/>
      <c r="M28" s="70"/>
      <c r="N28" s="70"/>
      <c r="O28" s="67"/>
      <c r="P28" s="70"/>
      <c r="Q28" s="68"/>
      <c r="R28" s="68"/>
      <c r="S28" s="69" t="n">
        <f aca="false">IFERROR(SUM(F28:R28),"")</f>
        <v>0</v>
      </c>
      <c r="T28" s="61" t="n">
        <f aca="false">IF(A28&lt;&gt;"",100-IF(A28&lt;55,1*(A28-1),30)-IF(A28&gt;55,(A28-1)*1,0),"")</f>
        <v>100</v>
      </c>
      <c r="U28" s="62" t="str">
        <f aca="false">IF($E28="D",$T28,"")</f>
        <v/>
      </c>
      <c r="V28" s="62" t="str">
        <f aca="false">IF($E28="D",$D28,"")</f>
        <v/>
      </c>
      <c r="W28" s="62" t="str">
        <f aca="false">IF($E28="D",$T28,"")</f>
        <v/>
      </c>
      <c r="X28" s="5"/>
      <c r="Y28" s="62" t="str">
        <f aca="false">IF($E28="H",$T28,"")</f>
        <v/>
      </c>
      <c r="Z28" s="62" t="str">
        <f aca="false">IF($E28="H",$D28,"")</f>
        <v/>
      </c>
      <c r="AA28" s="62" t="str">
        <f aca="false">IF($E28="H",$T28,"")</f>
        <v/>
      </c>
    </row>
    <row r="29" customFormat="false" ht="18" hidden="false" customHeight="true" outlineLevel="0" collapsed="false">
      <c r="A29" s="63" t="n">
        <f aca="false">RANK(S29,$S$6:$S$41,0)</f>
        <v>1</v>
      </c>
      <c r="B29" s="64"/>
      <c r="C29" s="65"/>
      <c r="D29" s="65"/>
      <c r="E29" s="65"/>
      <c r="F29" s="67"/>
      <c r="G29" s="68"/>
      <c r="H29" s="68"/>
      <c r="I29" s="68"/>
      <c r="J29" s="68"/>
      <c r="K29" s="68"/>
      <c r="L29" s="70"/>
      <c r="M29" s="67"/>
      <c r="N29" s="70"/>
      <c r="O29" s="70"/>
      <c r="P29" s="67"/>
      <c r="Q29" s="68"/>
      <c r="R29" s="68"/>
      <c r="S29" s="69" t="n">
        <f aca="false">IFERROR(SUM(F29:R29),"")</f>
        <v>0</v>
      </c>
      <c r="T29" s="61" t="n">
        <f aca="false">IF(A29&lt;&gt;"",100-IF(A29&lt;55,1*(A29-1),30)-IF(A29&gt;55,(A29-1)*1,0),"")</f>
        <v>100</v>
      </c>
      <c r="U29" s="62" t="str">
        <f aca="false">IF($E29="D",$T29,"")</f>
        <v/>
      </c>
      <c r="V29" s="62" t="str">
        <f aca="false">IF($E29="D",$D29,"")</f>
        <v/>
      </c>
      <c r="W29" s="62" t="str">
        <f aca="false">IF($E29="D",$T29,"")</f>
        <v/>
      </c>
      <c r="X29" s="5"/>
      <c r="Y29" s="62" t="str">
        <f aca="false">IF($E29="H",$T29,"")</f>
        <v/>
      </c>
      <c r="Z29" s="62" t="str">
        <f aca="false">IF($E29="H",$D29,"")</f>
        <v/>
      </c>
      <c r="AA29" s="62" t="str">
        <f aca="false">IF($E29="H",$T29,"")</f>
        <v/>
      </c>
    </row>
    <row r="30" customFormat="false" ht="18" hidden="false" customHeight="true" outlineLevel="0" collapsed="false">
      <c r="A30" s="63" t="n">
        <f aca="false">RANK(S30,$S$6:$S$41,0)</f>
        <v>1</v>
      </c>
      <c r="B30" s="77"/>
      <c r="C30" s="78"/>
      <c r="D30" s="78"/>
      <c r="E30" s="78"/>
      <c r="F30" s="79"/>
      <c r="G30" s="80"/>
      <c r="H30" s="80"/>
      <c r="I30" s="80"/>
      <c r="J30" s="80"/>
      <c r="K30" s="80"/>
      <c r="L30" s="81"/>
      <c r="M30" s="81"/>
      <c r="N30" s="81"/>
      <c r="O30" s="81"/>
      <c r="P30" s="81"/>
      <c r="Q30" s="80"/>
      <c r="R30" s="80"/>
      <c r="S30" s="69" t="n">
        <f aca="false">IFERROR(SUM(F30:R30),"")</f>
        <v>0</v>
      </c>
      <c r="T30" s="61" t="n">
        <f aca="false">IF(A30&lt;&gt;"",100-IF(A30&lt;55,1*(A30-1),30)-IF(A30&gt;55,(A30-1)*1,0),"")</f>
        <v>100</v>
      </c>
      <c r="U30" s="62" t="str">
        <f aca="false">IF($E30="D",$T30,"")</f>
        <v/>
      </c>
      <c r="V30" s="62" t="str">
        <f aca="false">IF($E30="D",$D30,"")</f>
        <v/>
      </c>
      <c r="W30" s="62" t="str">
        <f aca="false">IF($E30="D",$T30,"")</f>
        <v/>
      </c>
      <c r="X30" s="5"/>
      <c r="Y30" s="62" t="str">
        <f aca="false">IF($E30="H",$T30,"")</f>
        <v/>
      </c>
      <c r="Z30" s="62" t="str">
        <f aca="false">IF($E30="H",$D30,"")</f>
        <v/>
      </c>
      <c r="AA30" s="62" t="str">
        <f aca="false">IF($E30="H",$T30,"")</f>
        <v/>
      </c>
    </row>
    <row r="31" customFormat="false" ht="18" hidden="false" customHeight="true" outlineLevel="0" collapsed="false">
      <c r="A31" s="63" t="n">
        <f aca="false">RANK(S31,$S$6:$S$41,0)</f>
        <v>1</v>
      </c>
      <c r="B31" s="84"/>
      <c r="C31" s="65"/>
      <c r="D31" s="65"/>
      <c r="E31" s="65"/>
      <c r="F31" s="70"/>
      <c r="G31" s="68"/>
      <c r="H31" s="68"/>
      <c r="I31" s="68"/>
      <c r="J31" s="68"/>
      <c r="K31" s="68"/>
      <c r="L31" s="70"/>
      <c r="M31" s="70"/>
      <c r="N31" s="70"/>
      <c r="O31" s="70"/>
      <c r="P31" s="70"/>
      <c r="Q31" s="68"/>
      <c r="R31" s="68"/>
      <c r="S31" s="69" t="n">
        <f aca="false">IFERROR(SUM(F31:R31),"")</f>
        <v>0</v>
      </c>
      <c r="T31" s="61" t="n">
        <f aca="false">IF(A31&lt;&gt;"",100-IF(A31&lt;55,1*(A31-1),30)-IF(A31&gt;55,(A31-1)*1,0),"")</f>
        <v>100</v>
      </c>
      <c r="U31" s="62" t="str">
        <f aca="false">IF($E31="D",$T31,"")</f>
        <v/>
      </c>
      <c r="V31" s="62" t="str">
        <f aca="false">IF($E31="D",$D31,"")</f>
        <v/>
      </c>
      <c r="W31" s="62" t="str">
        <f aca="false">IF($E31="D",$T31,"")</f>
        <v/>
      </c>
      <c r="X31" s="5"/>
      <c r="Y31" s="62" t="str">
        <f aca="false">IF($E31="H",$T31,"")</f>
        <v/>
      </c>
      <c r="Z31" s="62" t="str">
        <f aca="false">IF($E31="H",$D31,"")</f>
        <v/>
      </c>
      <c r="AA31" s="62" t="str">
        <f aca="false">IF($E31="H",$T31,"")</f>
        <v/>
      </c>
    </row>
    <row r="32" customFormat="false" ht="18" hidden="false" customHeight="true" outlineLevel="0" collapsed="false">
      <c r="A32" s="63" t="n">
        <f aca="false">RANK(S32,$S$6:$S$41,0)</f>
        <v>1</v>
      </c>
      <c r="B32" s="64"/>
      <c r="C32" s="65"/>
      <c r="D32" s="65"/>
      <c r="E32" s="65"/>
      <c r="F32" s="67"/>
      <c r="G32" s="68"/>
      <c r="H32" s="68"/>
      <c r="I32" s="68"/>
      <c r="J32" s="68"/>
      <c r="K32" s="68"/>
      <c r="L32" s="70"/>
      <c r="M32" s="70"/>
      <c r="N32" s="70"/>
      <c r="O32" s="70"/>
      <c r="P32" s="67"/>
      <c r="Q32" s="68"/>
      <c r="R32" s="68"/>
      <c r="S32" s="69" t="n">
        <f aca="false">IFERROR(SUM(F32:R32),"")</f>
        <v>0</v>
      </c>
      <c r="T32" s="61" t="n">
        <f aca="false">IF(A32&lt;&gt;"",100-IF(A32&lt;55,1*(A32-1),30)-IF(A32&gt;55,(A32-1)*1,0),"")</f>
        <v>100</v>
      </c>
      <c r="U32" s="62" t="str">
        <f aca="false">IF($E32="D",$T32,"")</f>
        <v/>
      </c>
      <c r="V32" s="62" t="str">
        <f aca="false">IF($E32="D",$D32,"")</f>
        <v/>
      </c>
      <c r="W32" s="62" t="str">
        <f aca="false">IF($E32="D",$T32,"")</f>
        <v/>
      </c>
      <c r="X32" s="5"/>
      <c r="Y32" s="62" t="str">
        <f aca="false">IF($E32="H",$T32,"")</f>
        <v/>
      </c>
      <c r="Z32" s="62" t="str">
        <f aca="false">IF($E32="H",$D32,"")</f>
        <v/>
      </c>
      <c r="AA32" s="62" t="str">
        <f aca="false">IF($E32="H",$T32,"")</f>
        <v/>
      </c>
    </row>
    <row r="33" customFormat="false" ht="18" hidden="false" customHeight="true" outlineLevel="0" collapsed="false">
      <c r="A33" s="63" t="n">
        <f aca="false">RANK(S33,$S$6:$S$41,0)</f>
        <v>1</v>
      </c>
      <c r="B33" s="64"/>
      <c r="C33" s="65"/>
      <c r="D33" s="65"/>
      <c r="E33" s="65"/>
      <c r="F33" s="70"/>
      <c r="G33" s="68"/>
      <c r="H33" s="68"/>
      <c r="I33" s="68"/>
      <c r="J33" s="68"/>
      <c r="K33" s="68"/>
      <c r="L33" s="70"/>
      <c r="M33" s="70"/>
      <c r="N33" s="70"/>
      <c r="O33" s="70"/>
      <c r="P33" s="67"/>
      <c r="Q33" s="68"/>
      <c r="R33" s="68"/>
      <c r="S33" s="69" t="n">
        <f aca="false">IFERROR(SUM(F33:R33),"")</f>
        <v>0</v>
      </c>
      <c r="T33" s="61" t="n">
        <f aca="false">IF(A33&lt;&gt;"",100-IF(A33&lt;55,1*(A33-1),30)-IF(A33&gt;55,(A33-1)*1,0),"")</f>
        <v>100</v>
      </c>
      <c r="U33" s="62" t="str">
        <f aca="false">IF($E33="D",$T33,"")</f>
        <v/>
      </c>
      <c r="V33" s="62" t="str">
        <f aca="false">IF($E33="D",$D33,"")</f>
        <v/>
      </c>
      <c r="W33" s="62" t="str">
        <f aca="false">IF($E33="D",$T33,"")</f>
        <v/>
      </c>
      <c r="X33" s="5"/>
      <c r="Y33" s="62" t="str">
        <f aca="false">IF($E33="H",$T33,"")</f>
        <v/>
      </c>
      <c r="Z33" s="62" t="str">
        <f aca="false">IF($E33="H",$D33,"")</f>
        <v/>
      </c>
      <c r="AA33" s="62" t="str">
        <f aca="false">IF($E33="H",$T33,"")</f>
        <v/>
      </c>
    </row>
    <row r="34" customFormat="false" ht="18" hidden="false" customHeight="true" outlineLevel="0" collapsed="false">
      <c r="A34" s="63" t="n">
        <f aca="false">RANK(S34,$S$6:$S$41,0)</f>
        <v>1</v>
      </c>
      <c r="B34" s="64"/>
      <c r="C34" s="65"/>
      <c r="D34" s="65"/>
      <c r="E34" s="65"/>
      <c r="F34" s="70"/>
      <c r="G34" s="68"/>
      <c r="H34" s="68"/>
      <c r="I34" s="68"/>
      <c r="J34" s="68"/>
      <c r="K34" s="68"/>
      <c r="L34" s="70"/>
      <c r="M34" s="67"/>
      <c r="N34" s="70"/>
      <c r="O34" s="70"/>
      <c r="P34" s="70"/>
      <c r="Q34" s="68"/>
      <c r="R34" s="68"/>
      <c r="S34" s="69" t="n">
        <f aca="false">IFERROR(SUM(F34:R34),"")</f>
        <v>0</v>
      </c>
      <c r="T34" s="61" t="n">
        <f aca="false">IF(A34&lt;&gt;"",100-IF(A34&lt;55,1*(A34-1),30)-IF(A34&gt;55,(A34-1)*1,0),"")</f>
        <v>100</v>
      </c>
      <c r="U34" s="62" t="str">
        <f aca="false">IF($E34="D",$T34,"")</f>
        <v/>
      </c>
      <c r="V34" s="62" t="str">
        <f aca="false">IF($E34="D",$D34,"")</f>
        <v/>
      </c>
      <c r="W34" s="62" t="str">
        <f aca="false">IF($E34="D",$T34,"")</f>
        <v/>
      </c>
      <c r="X34" s="5"/>
      <c r="Y34" s="62" t="str">
        <f aca="false">IF($E34="H",$T34,"")</f>
        <v/>
      </c>
      <c r="Z34" s="62" t="str">
        <f aca="false">IF($E34="H",$D34,"")</f>
        <v/>
      </c>
      <c r="AA34" s="62" t="str">
        <f aca="false">IF($E34="H",$T34,"")</f>
        <v/>
      </c>
    </row>
    <row r="35" customFormat="false" ht="18" hidden="false" customHeight="true" outlineLevel="0" collapsed="false">
      <c r="A35" s="63" t="n">
        <f aca="false">RANK(S35,$S$6:$S$41,0)</f>
        <v>1</v>
      </c>
      <c r="B35" s="85"/>
      <c r="C35" s="86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68"/>
      <c r="R35" s="87"/>
      <c r="S35" s="69" t="n">
        <f aca="false">IFERROR(SUM(F35:R35),"")</f>
        <v>0</v>
      </c>
      <c r="T35" s="61" t="n">
        <f aca="false">IF(A35&lt;&gt;"",100-IF(A35&lt;55,1*(A35-1),30)-IF(A35&gt;55,(A35-1)*1,0),"")</f>
        <v>100</v>
      </c>
      <c r="U35" s="62" t="str">
        <f aca="false">IF($E35="D",$T35,"")</f>
        <v/>
      </c>
      <c r="V35" s="62" t="str">
        <f aca="false">IF($E35="D",$D35,"")</f>
        <v/>
      </c>
      <c r="W35" s="62" t="str">
        <f aca="false">IF($E35="D",$T35,"")</f>
        <v/>
      </c>
      <c r="X35" s="5"/>
      <c r="Y35" s="62" t="str">
        <f aca="false">IF($E35="H",$T35,"")</f>
        <v/>
      </c>
      <c r="Z35" s="62" t="str">
        <f aca="false">IF($E35="H",$D35,"")</f>
        <v/>
      </c>
      <c r="AA35" s="62" t="str">
        <f aca="false">IF($E35="H",$T35,"")</f>
        <v/>
      </c>
    </row>
    <row r="36" customFormat="false" ht="18" hidden="false" customHeight="true" outlineLevel="0" collapsed="false">
      <c r="A36" s="63" t="n">
        <f aca="false">RANK(S36,$S$6:$S$41,0)</f>
        <v>1</v>
      </c>
      <c r="B36" s="77"/>
      <c r="C36" s="78"/>
      <c r="D36" s="78"/>
      <c r="E36" s="78"/>
      <c r="F36" s="79"/>
      <c r="G36" s="80"/>
      <c r="H36" s="80"/>
      <c r="I36" s="80"/>
      <c r="J36" s="80"/>
      <c r="K36" s="80"/>
      <c r="L36" s="79"/>
      <c r="M36" s="81"/>
      <c r="N36" s="81"/>
      <c r="O36" s="81"/>
      <c r="P36" s="81"/>
      <c r="Q36" s="80"/>
      <c r="R36" s="80"/>
      <c r="S36" s="69" t="n">
        <f aca="false">IFERROR(SUM(F36:R36),"")</f>
        <v>0</v>
      </c>
      <c r="T36" s="61" t="n">
        <f aca="false">IF(A36&lt;&gt;"",100-IF(A36&lt;55,1*(A36-1),30)-IF(A36&gt;55,(A36-1)*1,0),"")</f>
        <v>100</v>
      </c>
      <c r="U36" s="62" t="str">
        <f aca="false">IF($E36="D",$T36,"")</f>
        <v/>
      </c>
      <c r="V36" s="62" t="str">
        <f aca="false">IF($E36="D",$D36,"")</f>
        <v/>
      </c>
      <c r="W36" s="62" t="str">
        <f aca="false">IF($E36="D",$T36,"")</f>
        <v/>
      </c>
      <c r="X36" s="5"/>
      <c r="Y36" s="62" t="str">
        <f aca="false">IF($E36="H",$T36,"")</f>
        <v/>
      </c>
      <c r="Z36" s="62" t="str">
        <f aca="false">IF($E36="H",$D36,"")</f>
        <v/>
      </c>
      <c r="AA36" s="62" t="str">
        <f aca="false">IF($E36="H",$T36,"")</f>
        <v/>
      </c>
    </row>
    <row r="37" customFormat="false" ht="18" hidden="false" customHeight="true" outlineLevel="0" collapsed="false">
      <c r="A37" s="63" t="n">
        <f aca="false">RANK(S37,$S$6:$S$41,0)</f>
        <v>1</v>
      </c>
      <c r="B37" s="77"/>
      <c r="C37" s="78"/>
      <c r="D37" s="78"/>
      <c r="E37" s="78"/>
      <c r="F37" s="79"/>
      <c r="G37" s="80"/>
      <c r="H37" s="80"/>
      <c r="I37" s="80"/>
      <c r="J37" s="80"/>
      <c r="K37" s="80"/>
      <c r="L37" s="81"/>
      <c r="M37" s="79"/>
      <c r="N37" s="81"/>
      <c r="O37" s="81"/>
      <c r="P37" s="81"/>
      <c r="Q37" s="80"/>
      <c r="R37" s="80"/>
      <c r="S37" s="69" t="n">
        <f aca="false">IFERROR(SUM(F37:R37),"")</f>
        <v>0</v>
      </c>
      <c r="T37" s="61" t="n">
        <f aca="false">IF(A37&lt;&gt;"",100-IF(A37&lt;55,1*(A37-1),30)-IF(A37&gt;55,(A37-1)*1,0),"")</f>
        <v>100</v>
      </c>
      <c r="U37" s="62" t="str">
        <f aca="false">IF($E37="D",$T37,"")</f>
        <v/>
      </c>
      <c r="V37" s="62" t="str">
        <f aca="false">IF($E37="D",$D37,"")</f>
        <v/>
      </c>
      <c r="W37" s="62" t="str">
        <f aca="false">IF($E37="D",$T37,"")</f>
        <v/>
      </c>
      <c r="X37" s="5"/>
      <c r="Y37" s="62" t="str">
        <f aca="false">IF($E37="H",$T37,"")</f>
        <v/>
      </c>
      <c r="Z37" s="62" t="str">
        <f aca="false">IF($E37="H",$D37,"")</f>
        <v/>
      </c>
      <c r="AA37" s="62" t="str">
        <f aca="false">IF($E37="H",$T37,"")</f>
        <v/>
      </c>
    </row>
    <row r="38" customFormat="false" ht="18" hidden="false" customHeight="true" outlineLevel="0" collapsed="false">
      <c r="A38" s="63" t="n">
        <f aca="false">RANK(S38,$S$6:$S$41,0)</f>
        <v>1</v>
      </c>
      <c r="B38" s="64"/>
      <c r="C38" s="65"/>
      <c r="D38" s="65"/>
      <c r="E38" s="65"/>
      <c r="F38" s="70"/>
      <c r="G38" s="68"/>
      <c r="H38" s="68"/>
      <c r="I38" s="68"/>
      <c r="J38" s="68"/>
      <c r="K38" s="68"/>
      <c r="L38" s="70"/>
      <c r="M38" s="70"/>
      <c r="N38" s="67"/>
      <c r="O38" s="70"/>
      <c r="P38" s="70"/>
      <c r="Q38" s="68"/>
      <c r="R38" s="68"/>
      <c r="S38" s="69" t="n">
        <f aca="false">IFERROR(SUM(F38:R38),"")</f>
        <v>0</v>
      </c>
      <c r="T38" s="61" t="n">
        <f aca="false">IF(A38&lt;&gt;"",100-IF(A38&lt;55,1*(A38-1),30)-IF(A38&gt;55,(A38-1)*1,0),"")</f>
        <v>100</v>
      </c>
      <c r="U38" s="62" t="str">
        <f aca="false">IF($E38="D",$T38,"")</f>
        <v/>
      </c>
      <c r="V38" s="62" t="str">
        <f aca="false">IF($E38="D",$D38,"")</f>
        <v/>
      </c>
      <c r="W38" s="62" t="str">
        <f aca="false">IF($E38="D",$T38,"")</f>
        <v/>
      </c>
      <c r="X38" s="5"/>
      <c r="Y38" s="62" t="str">
        <f aca="false">IF($E38="H",$T38,"")</f>
        <v/>
      </c>
      <c r="Z38" s="62" t="str">
        <f aca="false">IF($E38="H",$D38,"")</f>
        <v/>
      </c>
      <c r="AA38" s="62" t="str">
        <f aca="false">IF($E38="H",$T38,"")</f>
        <v/>
      </c>
    </row>
    <row r="39" customFormat="false" ht="18" hidden="false" customHeight="true" outlineLevel="0" collapsed="false">
      <c r="A39" s="63" t="n">
        <f aca="false">RANK(S39,$S$6:$S$41,0)</f>
        <v>1</v>
      </c>
      <c r="B39" s="64"/>
      <c r="C39" s="65"/>
      <c r="D39" s="65"/>
      <c r="E39" s="65"/>
      <c r="F39" s="67"/>
      <c r="G39" s="68"/>
      <c r="H39" s="68"/>
      <c r="I39" s="68"/>
      <c r="J39" s="68"/>
      <c r="K39" s="68"/>
      <c r="L39" s="70"/>
      <c r="M39" s="70"/>
      <c r="N39" s="70"/>
      <c r="O39" s="70"/>
      <c r="P39" s="70"/>
      <c r="Q39" s="68"/>
      <c r="R39" s="68"/>
      <c r="S39" s="69" t="n">
        <f aca="false">IFERROR(SUM(F39:R39),"")</f>
        <v>0</v>
      </c>
      <c r="T39" s="61" t="n">
        <f aca="false">IF(A39&lt;&gt;"",100-IF(A39&lt;55,1*(A39-1),30)-IF(A39&gt;55,(A39-1)*1,0),"")</f>
        <v>100</v>
      </c>
      <c r="U39" s="62" t="str">
        <f aca="false">IF($E39="D",$T39,"")</f>
        <v/>
      </c>
      <c r="V39" s="62" t="str">
        <f aca="false">IF($E39="D",$D39,"")</f>
        <v/>
      </c>
      <c r="W39" s="62" t="str">
        <f aca="false">IF($E39="D",$T39,"")</f>
        <v/>
      </c>
      <c r="X39" s="5"/>
      <c r="Y39" s="62" t="str">
        <f aca="false">IF($E39="H",$T39,"")</f>
        <v/>
      </c>
      <c r="Z39" s="62" t="str">
        <f aca="false">IF($E39="H",$D39,"")</f>
        <v/>
      </c>
      <c r="AA39" s="62" t="str">
        <f aca="false">IF($E39="H",$T39,"")</f>
        <v/>
      </c>
    </row>
    <row r="40" customFormat="false" ht="18" hidden="false" customHeight="true" outlineLevel="0" collapsed="false">
      <c r="A40" s="63" t="n">
        <f aca="false">RANK(S40,$S$6:$S$41,0)</f>
        <v>1</v>
      </c>
      <c r="B40" s="64"/>
      <c r="C40" s="65"/>
      <c r="D40" s="65"/>
      <c r="E40" s="65"/>
      <c r="F40" s="67"/>
      <c r="G40" s="68"/>
      <c r="H40" s="68"/>
      <c r="I40" s="68"/>
      <c r="J40" s="68"/>
      <c r="K40" s="68"/>
      <c r="L40" s="70"/>
      <c r="M40" s="70"/>
      <c r="N40" s="70"/>
      <c r="O40" s="70"/>
      <c r="P40" s="70"/>
      <c r="Q40" s="68"/>
      <c r="R40" s="68"/>
      <c r="S40" s="69" t="n">
        <f aca="false">IFERROR(SUM(F40:R40),"")</f>
        <v>0</v>
      </c>
      <c r="T40" s="61" t="n">
        <f aca="false">IF(A40&lt;&gt;"",100-IF(A40&lt;55,1*(A40-1),30)-IF(A40&gt;55,(A40-1)*1,0),"")</f>
        <v>100</v>
      </c>
      <c r="U40" s="62" t="str">
        <f aca="false">IF($E40="D",$T40,"")</f>
        <v/>
      </c>
      <c r="V40" s="62" t="str">
        <f aca="false">IF($E40="D",$D40,"")</f>
        <v/>
      </c>
      <c r="W40" s="62" t="str">
        <f aca="false">IF($E40="D",$T40,"")</f>
        <v/>
      </c>
      <c r="X40" s="5"/>
      <c r="Y40" s="62" t="str">
        <f aca="false">IF($E40="H",$T40,"")</f>
        <v/>
      </c>
      <c r="Z40" s="62" t="str">
        <f aca="false">IF($E40="H",$D40,"")</f>
        <v/>
      </c>
      <c r="AA40" s="62" t="str">
        <f aca="false">IF($E40="H",$T40,"")</f>
        <v/>
      </c>
    </row>
    <row r="41" customFormat="false" ht="18" hidden="false" customHeight="true" outlineLevel="0" collapsed="false">
      <c r="A41" s="63" t="n">
        <f aca="false">RANK(S41,$S$6:$S$41,0)</f>
        <v>1</v>
      </c>
      <c r="B41" s="64"/>
      <c r="C41" s="65"/>
      <c r="D41" s="65"/>
      <c r="E41" s="65"/>
      <c r="F41" s="67"/>
      <c r="G41" s="68"/>
      <c r="H41" s="68"/>
      <c r="I41" s="68"/>
      <c r="J41" s="68"/>
      <c r="K41" s="68"/>
      <c r="L41" s="70"/>
      <c r="M41" s="70"/>
      <c r="N41" s="70"/>
      <c r="O41" s="70"/>
      <c r="P41" s="70"/>
      <c r="Q41" s="68"/>
      <c r="R41" s="68"/>
      <c r="S41" s="69" t="n">
        <f aca="false">IFERROR(SUM(F41:R41),"")</f>
        <v>0</v>
      </c>
      <c r="T41" s="61" t="n">
        <f aca="false">IF(A41&lt;&gt;"",100-IF(A41&lt;55,1*(A41-1),30)-IF(A41&gt;55,(A41-1)*1,0),"")</f>
        <v>100</v>
      </c>
      <c r="U41" s="62" t="str">
        <f aca="false">IF($E41="D",$T41,"")</f>
        <v/>
      </c>
      <c r="V41" s="62" t="str">
        <f aca="false">IF($E41="D",$D41,"")</f>
        <v/>
      </c>
      <c r="W41" s="62" t="str">
        <f aca="false">IF($E41="D",$T41,"")</f>
        <v/>
      </c>
      <c r="X41" s="5"/>
      <c r="Y41" s="62" t="str">
        <f aca="false">IF($E41="H",$T41,"")</f>
        <v/>
      </c>
      <c r="Z41" s="62" t="str">
        <f aca="false">IF($E41="H",$D41,"")</f>
        <v/>
      </c>
      <c r="AA41" s="62" t="str">
        <f aca="false">IF($E41="H",$T41,"")</f>
        <v/>
      </c>
    </row>
  </sheetData>
  <mergeCells count="8">
    <mergeCell ref="A1:T2"/>
    <mergeCell ref="A3:E4"/>
    <mergeCell ref="F3:K3"/>
    <mergeCell ref="L3:R3"/>
    <mergeCell ref="S3:S5"/>
    <mergeCell ref="T3:T5"/>
    <mergeCell ref="U5:W5"/>
    <mergeCell ref="Y5:AA5"/>
  </mergeCells>
  <conditionalFormatting sqref="E3:E65536">
    <cfRule type="cellIs" priority="2" operator="equal" aboveAverage="0" equalAverage="0" bottom="0" percent="0" rank="0" text="" dxfId="1">
      <formula>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2.99"/>
    <col collapsed="false" customWidth="true" hidden="false" outlineLevel="0" max="4" min="3" style="0" width="20.77"/>
    <col collapsed="false" customWidth="true" hidden="false" outlineLevel="0" max="20" min="5" style="0" width="6.77"/>
    <col collapsed="false" customWidth="true" hidden="true" outlineLevel="0" max="21" min="21" style="0" width="3.99"/>
    <col collapsed="false" customWidth="true" hidden="true" outlineLevel="0" max="22" min="22" style="0" width="19.21"/>
    <col collapsed="false" customWidth="true" hidden="true" outlineLevel="0" max="23" min="23" style="0" width="3.99"/>
    <col collapsed="false" customWidth="true" hidden="true" outlineLevel="0" max="24" min="24" style="0" width="2.77"/>
    <col collapsed="false" customWidth="true" hidden="true" outlineLevel="0" max="25" min="25" style="0" width="3.99"/>
    <col collapsed="false" customWidth="true" hidden="true" outlineLevel="0" max="26" min="26" style="0" width="19.21"/>
    <col collapsed="false" customWidth="true" hidden="true" outlineLevel="0" max="27" min="27" style="0" width="3.99"/>
  </cols>
  <sheetData>
    <row r="1" customFormat="false" ht="19.95" hidden="false" customHeight="true" outlineLevel="0" collapsed="false">
      <c r="A1" s="32" t="s">
        <v>1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9.9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5" hidden="false" customHeight="true" outlineLevel="0" collapsed="false">
      <c r="A3" s="33" t="s">
        <v>136</v>
      </c>
      <c r="B3" s="33"/>
      <c r="C3" s="33"/>
      <c r="D3" s="33"/>
      <c r="E3" s="33"/>
      <c r="F3" s="34" t="s">
        <v>119</v>
      </c>
      <c r="G3" s="34"/>
      <c r="H3" s="34"/>
      <c r="I3" s="34"/>
      <c r="J3" s="34"/>
      <c r="K3" s="34"/>
      <c r="L3" s="35" t="s">
        <v>120</v>
      </c>
      <c r="M3" s="35"/>
      <c r="N3" s="35"/>
      <c r="O3" s="35"/>
      <c r="P3" s="35"/>
      <c r="Q3" s="35"/>
      <c r="R3" s="35"/>
      <c r="S3" s="36" t="s">
        <v>121</v>
      </c>
      <c r="T3" s="37" t="s">
        <v>122</v>
      </c>
      <c r="U3" s="5"/>
    </row>
    <row r="4" customFormat="false" ht="150" hidden="false" customHeight="true" outlineLevel="0" collapsed="false">
      <c r="A4" s="33"/>
      <c r="B4" s="33"/>
      <c r="C4" s="33"/>
      <c r="D4" s="33"/>
      <c r="E4" s="33"/>
      <c r="F4" s="38"/>
      <c r="G4" s="38"/>
      <c r="H4" s="38"/>
      <c r="I4" s="38"/>
      <c r="J4" s="38"/>
      <c r="K4" s="38"/>
      <c r="L4" s="39" t="s">
        <v>123</v>
      </c>
      <c r="M4" s="39" t="s">
        <v>124</v>
      </c>
      <c r="N4" s="39" t="s">
        <v>125</v>
      </c>
      <c r="O4" s="39" t="s">
        <v>126</v>
      </c>
      <c r="P4" s="40" t="s">
        <v>127</v>
      </c>
      <c r="Q4" s="41"/>
      <c r="R4" s="42"/>
      <c r="S4" s="36"/>
      <c r="T4" s="37"/>
      <c r="U4" s="5"/>
    </row>
    <row r="5" customFormat="false" ht="55.05" hidden="false" customHeight="true" outlineLevel="0" collapsed="false">
      <c r="A5" s="43" t="s">
        <v>128</v>
      </c>
      <c r="B5" s="44" t="s">
        <v>129</v>
      </c>
      <c r="C5" s="44" t="s">
        <v>130</v>
      </c>
      <c r="D5" s="44" t="s">
        <v>131</v>
      </c>
      <c r="E5" s="45" t="s">
        <v>132</v>
      </c>
      <c r="F5" s="46"/>
      <c r="G5" s="46"/>
      <c r="H5" s="47"/>
      <c r="I5" s="46"/>
      <c r="J5" s="46"/>
      <c r="K5" s="46"/>
      <c r="L5" s="48" t="n">
        <v>45774</v>
      </c>
      <c r="M5" s="48" t="n">
        <v>45781</v>
      </c>
      <c r="N5" s="48" t="n">
        <v>45785</v>
      </c>
      <c r="O5" s="48" t="n">
        <v>45795</v>
      </c>
      <c r="P5" s="49" t="n">
        <v>45809</v>
      </c>
      <c r="Q5" s="46"/>
      <c r="R5" s="50"/>
      <c r="S5" s="36"/>
      <c r="T5" s="37"/>
      <c r="U5" s="51" t="s">
        <v>133</v>
      </c>
      <c r="V5" s="51"/>
      <c r="W5" s="51"/>
      <c r="X5" s="52"/>
      <c r="Y5" s="51" t="s">
        <v>134</v>
      </c>
      <c r="Z5" s="51"/>
      <c r="AA5" s="51"/>
    </row>
    <row r="6" customFormat="false" ht="18" hidden="false" customHeight="true" outlineLevel="0" collapsed="false">
      <c r="A6" s="53" t="n">
        <f aca="false">RANK(S6,$S$6:$S$41,0)</f>
        <v>1</v>
      </c>
      <c r="B6" s="54"/>
      <c r="C6" s="55"/>
      <c r="D6" s="56"/>
      <c r="E6" s="55"/>
      <c r="F6" s="57"/>
      <c r="G6" s="58"/>
      <c r="H6" s="58"/>
      <c r="I6" s="58"/>
      <c r="J6" s="58"/>
      <c r="K6" s="58"/>
      <c r="L6" s="57"/>
      <c r="M6" s="57"/>
      <c r="N6" s="57"/>
      <c r="O6" s="57"/>
      <c r="P6" s="59"/>
      <c r="Q6" s="58"/>
      <c r="R6" s="58"/>
      <c r="S6" s="60" t="n">
        <f aca="false">IFERROR(SUM(F6:R6),"")</f>
        <v>0</v>
      </c>
      <c r="T6" s="61" t="n">
        <f aca="false">IF(A6&lt;&gt;"",100-IF(A6&lt;55,1*(A6-1),30)-IF(A6&gt;55,(A6-1)*1,0),"")</f>
        <v>100</v>
      </c>
      <c r="U6" s="62" t="str">
        <f aca="false">IF($E6="D",$T6,"")</f>
        <v/>
      </c>
      <c r="V6" s="62" t="str">
        <f aca="false">IF($E6="D",$D6,"")</f>
        <v/>
      </c>
      <c r="W6" s="62" t="str">
        <f aca="false">IF($E6="D",$T6,"")</f>
        <v/>
      </c>
      <c r="X6" s="5"/>
      <c r="Y6" s="62" t="str">
        <f aca="false">IF($E6="H",$T6,"")</f>
        <v/>
      </c>
      <c r="Z6" s="62" t="str">
        <f aca="false">IF($E6="H",$D6,"")</f>
        <v/>
      </c>
      <c r="AA6" s="62" t="str">
        <f aca="false">IF($E6="H",$T6,"")</f>
        <v/>
      </c>
    </row>
    <row r="7" customFormat="false" ht="18" hidden="false" customHeight="true" outlineLevel="0" collapsed="false">
      <c r="A7" s="63" t="n">
        <f aca="false">RANK(S7,$S$6:$S$41,0)</f>
        <v>1</v>
      </c>
      <c r="B7" s="64"/>
      <c r="C7" s="65"/>
      <c r="D7" s="88"/>
      <c r="E7" s="65"/>
      <c r="F7" s="67"/>
      <c r="G7" s="68"/>
      <c r="H7" s="68"/>
      <c r="I7" s="68"/>
      <c r="J7" s="68"/>
      <c r="K7" s="68"/>
      <c r="L7" s="67"/>
      <c r="M7" s="67"/>
      <c r="N7" s="67"/>
      <c r="O7" s="67"/>
      <c r="P7" s="67"/>
      <c r="Q7" s="68"/>
      <c r="R7" s="68"/>
      <c r="S7" s="69" t="n">
        <f aca="false">IFERROR(SUM(F7:R7),"")</f>
        <v>0</v>
      </c>
      <c r="T7" s="61" t="n">
        <f aca="false">IF(A7&lt;&gt;"",100-IF(A7&lt;55,1*(A7-1),30)-IF(A7&gt;55,(A7-1)*1,0),"")</f>
        <v>100</v>
      </c>
      <c r="U7" s="62" t="str">
        <f aca="false">IF($E7="D",$T7,"")</f>
        <v/>
      </c>
      <c r="V7" s="62" t="str">
        <f aca="false">IF($E7="D",$D7,"")</f>
        <v/>
      </c>
      <c r="W7" s="62" t="str">
        <f aca="false">IF($E7="D",$T7,"")</f>
        <v/>
      </c>
      <c r="X7" s="5"/>
      <c r="Y7" s="62" t="str">
        <f aca="false">IF($E7="H",$T7,"")</f>
        <v/>
      </c>
      <c r="Z7" s="62" t="str">
        <f aca="false">IF($E7="H",$D7,"")</f>
        <v/>
      </c>
      <c r="AA7" s="62" t="str">
        <f aca="false">IF($E7="H",$T7,"")</f>
        <v/>
      </c>
    </row>
    <row r="8" customFormat="false" ht="18" hidden="false" customHeight="true" outlineLevel="0" collapsed="false">
      <c r="A8" s="63" t="n">
        <f aca="false">RANK(S8,$S$6:$S$41,0)</f>
        <v>1</v>
      </c>
      <c r="B8" s="64"/>
      <c r="C8" s="65"/>
      <c r="D8" s="88"/>
      <c r="E8" s="65"/>
      <c r="F8" s="67"/>
      <c r="G8" s="68"/>
      <c r="H8" s="68"/>
      <c r="I8" s="68"/>
      <c r="J8" s="68"/>
      <c r="K8" s="68"/>
      <c r="L8" s="67"/>
      <c r="M8" s="67"/>
      <c r="N8" s="67"/>
      <c r="O8" s="67"/>
      <c r="P8" s="67"/>
      <c r="Q8" s="68"/>
      <c r="R8" s="68"/>
      <c r="S8" s="69" t="n">
        <f aca="false">IFERROR(SUM(F8:R8),"")</f>
        <v>0</v>
      </c>
      <c r="T8" s="61" t="n">
        <f aca="false">IF(A8&lt;&gt;"",100-IF(A8&lt;55,1*(A8-1),30)-IF(A8&gt;55,(A8-1)*1,0),"")</f>
        <v>100</v>
      </c>
      <c r="U8" s="62" t="str">
        <f aca="false">IF($E8="D",$T8,"")</f>
        <v/>
      </c>
      <c r="V8" s="62" t="str">
        <f aca="false">IF($E8="D",$D8,"")</f>
        <v/>
      </c>
      <c r="W8" s="62" t="str">
        <f aca="false">IF($E8="D",$T8,"")</f>
        <v/>
      </c>
      <c r="X8" s="5"/>
      <c r="Y8" s="62" t="str">
        <f aca="false">IF($E8="H",$T8,"")</f>
        <v/>
      </c>
      <c r="Z8" s="62" t="str">
        <f aca="false">IF($E8="H",$D8,"")</f>
        <v/>
      </c>
      <c r="AA8" s="62" t="str">
        <f aca="false">IF($E8="H",$T8,"")</f>
        <v/>
      </c>
    </row>
    <row r="9" customFormat="false" ht="18" hidden="false" customHeight="true" outlineLevel="0" collapsed="false">
      <c r="A9" s="63" t="n">
        <f aca="false">RANK(S9,$S$6:$S$41,0)</f>
        <v>1</v>
      </c>
      <c r="B9" s="64"/>
      <c r="C9" s="65"/>
      <c r="D9" s="65"/>
      <c r="E9" s="65"/>
      <c r="F9" s="67"/>
      <c r="G9" s="68"/>
      <c r="H9" s="68"/>
      <c r="I9" s="68"/>
      <c r="J9" s="68"/>
      <c r="K9" s="68"/>
      <c r="L9" s="67"/>
      <c r="M9" s="67"/>
      <c r="N9" s="67"/>
      <c r="O9" s="67"/>
      <c r="P9" s="67"/>
      <c r="Q9" s="68"/>
      <c r="R9" s="68"/>
      <c r="S9" s="69" t="n">
        <f aca="false">IFERROR(SUM(F9:R9),"")</f>
        <v>0</v>
      </c>
      <c r="T9" s="61" t="n">
        <f aca="false">IF(A9&lt;&gt;"",100-IF(A9&lt;55,1*(A9-1),30)-IF(A9&gt;55,(A9-1)*1,0),"")</f>
        <v>100</v>
      </c>
      <c r="U9" s="62" t="str">
        <f aca="false">IF($E9="D",$T9,"")</f>
        <v/>
      </c>
      <c r="V9" s="62" t="str">
        <f aca="false">IF($E9="D",$D9,"")</f>
        <v/>
      </c>
      <c r="W9" s="62" t="str">
        <f aca="false">IF($E9="D",$T9,"")</f>
        <v/>
      </c>
      <c r="X9" s="5"/>
      <c r="Y9" s="62" t="str">
        <f aca="false">IF($E9="H",$T9,"")</f>
        <v/>
      </c>
      <c r="Z9" s="62" t="str">
        <f aca="false">IF($E9="H",$D9,"")</f>
        <v/>
      </c>
      <c r="AA9" s="62" t="str">
        <f aca="false">IF($E9="H",$T9,"")</f>
        <v/>
      </c>
    </row>
    <row r="10" customFormat="false" ht="18" hidden="false" customHeight="true" outlineLevel="0" collapsed="false">
      <c r="A10" s="63" t="n">
        <f aca="false">RANK(S10,$S$6:$S$41,0)</f>
        <v>1</v>
      </c>
      <c r="B10" s="64"/>
      <c r="C10" s="65"/>
      <c r="D10" s="65"/>
      <c r="E10" s="65"/>
      <c r="F10" s="67"/>
      <c r="G10" s="68"/>
      <c r="H10" s="68"/>
      <c r="I10" s="68"/>
      <c r="J10" s="68"/>
      <c r="K10" s="68"/>
      <c r="L10" s="67"/>
      <c r="M10" s="67"/>
      <c r="N10" s="67"/>
      <c r="O10" s="67"/>
      <c r="P10" s="70"/>
      <c r="Q10" s="68"/>
      <c r="R10" s="68"/>
      <c r="S10" s="69" t="n">
        <f aca="false">IFERROR(SUM(F10:R10),"")</f>
        <v>0</v>
      </c>
      <c r="T10" s="61" t="n">
        <f aca="false">IF(A10&lt;&gt;"",100-IF(A10&lt;55,1*(A10-1),30)-IF(A10&gt;55,(A10-1)*1,0),"")</f>
        <v>100</v>
      </c>
      <c r="U10" s="62" t="str">
        <f aca="false">IF($E10="D",$T10,"")</f>
        <v/>
      </c>
      <c r="V10" s="62" t="str">
        <f aca="false">IF($E10="D",$D10,"")</f>
        <v/>
      </c>
      <c r="W10" s="62" t="str">
        <f aca="false">IF($E10="D",$T10,"")</f>
        <v/>
      </c>
      <c r="X10" s="5"/>
      <c r="Y10" s="62" t="str">
        <f aca="false">IF($E10="H",$T10,"")</f>
        <v/>
      </c>
      <c r="Z10" s="62" t="str">
        <f aca="false">IF($E10="H",$D10,"")</f>
        <v/>
      </c>
      <c r="AA10" s="62" t="str">
        <f aca="false">IF($E10="H",$T10,"")</f>
        <v/>
      </c>
    </row>
    <row r="11" customFormat="false" ht="18" hidden="false" customHeight="true" outlineLevel="0" collapsed="false">
      <c r="A11" s="63" t="n">
        <f aca="false">RANK(S11,$S$6:$S$41,0)</f>
        <v>1</v>
      </c>
      <c r="B11" s="64"/>
      <c r="C11" s="65"/>
      <c r="D11" s="65"/>
      <c r="E11" s="65"/>
      <c r="F11" s="67"/>
      <c r="G11" s="68"/>
      <c r="H11" s="68"/>
      <c r="I11" s="68"/>
      <c r="J11" s="68"/>
      <c r="K11" s="68"/>
      <c r="L11" s="67"/>
      <c r="M11" s="70"/>
      <c r="N11" s="67"/>
      <c r="O11" s="67"/>
      <c r="P11" s="70"/>
      <c r="Q11" s="68"/>
      <c r="R11" s="68"/>
      <c r="S11" s="69" t="n">
        <f aca="false">IFERROR(SUM(F11:R11),"")</f>
        <v>0</v>
      </c>
      <c r="T11" s="61" t="n">
        <f aca="false">IF(A11&lt;&gt;"",100-IF(A11&lt;55,1*(A11-1),30)-IF(A11&gt;55,(A11-1)*1,0),"")</f>
        <v>100</v>
      </c>
      <c r="U11" s="62" t="str">
        <f aca="false">IF($E11="D",$T11,"")</f>
        <v/>
      </c>
      <c r="V11" s="62" t="str">
        <f aca="false">IF($E11="D",$D11,"")</f>
        <v/>
      </c>
      <c r="W11" s="62" t="str">
        <f aca="false">IF($E11="D",$T11,"")</f>
        <v/>
      </c>
      <c r="X11" s="5"/>
      <c r="Y11" s="62" t="str">
        <f aca="false">IF($E11="H",$T11,"")</f>
        <v/>
      </c>
      <c r="Z11" s="62" t="str">
        <f aca="false">IF($E11="H",$D11,"")</f>
        <v/>
      </c>
      <c r="AA11" s="62" t="str">
        <f aca="false">IF($E11="H",$T11,"")</f>
        <v/>
      </c>
    </row>
    <row r="12" customFormat="false" ht="18" hidden="false" customHeight="true" outlineLevel="0" collapsed="false">
      <c r="A12" s="63" t="n">
        <f aca="false">RANK(S12,$S$6:$S$41,0)</f>
        <v>1</v>
      </c>
      <c r="B12" s="64"/>
      <c r="C12" s="65"/>
      <c r="D12" s="65"/>
      <c r="E12" s="65"/>
      <c r="F12" s="67"/>
      <c r="G12" s="68"/>
      <c r="H12" s="68"/>
      <c r="I12" s="68"/>
      <c r="J12" s="68"/>
      <c r="K12" s="68"/>
      <c r="L12" s="67"/>
      <c r="M12" s="67"/>
      <c r="N12" s="67"/>
      <c r="O12" s="67"/>
      <c r="P12" s="70"/>
      <c r="Q12" s="68"/>
      <c r="R12" s="68"/>
      <c r="S12" s="69" t="n">
        <f aca="false">IFERROR(SUM(F12:R12),"")</f>
        <v>0</v>
      </c>
      <c r="T12" s="61" t="n">
        <f aca="false">IF(A12&lt;&gt;"",100-IF(A12&lt;55,1*(A12-1),30)-IF(A12&gt;55,(A12-1)*1,0),"")</f>
        <v>100</v>
      </c>
      <c r="U12" s="62" t="str">
        <f aca="false">IF($E12="D",$T12,"")</f>
        <v/>
      </c>
      <c r="V12" s="62" t="str">
        <f aca="false">IF($E12="D",$D12,"")</f>
        <v/>
      </c>
      <c r="W12" s="62" t="str">
        <f aca="false">IF($E12="D",$T12,"")</f>
        <v/>
      </c>
      <c r="X12" s="5"/>
      <c r="Y12" s="62" t="str">
        <f aca="false">IF($E12="H",$T12,"")</f>
        <v/>
      </c>
      <c r="Z12" s="62" t="str">
        <f aca="false">IF($E12="H",$D12,"")</f>
        <v/>
      </c>
      <c r="AA12" s="62" t="str">
        <f aca="false">IF($E12="H",$T12,"")</f>
        <v/>
      </c>
    </row>
    <row r="13" customFormat="false" ht="18" hidden="false" customHeight="true" outlineLevel="0" collapsed="false">
      <c r="A13" s="71" t="n">
        <f aca="false">RANK(S13,$S$6:$S$41,0)</f>
        <v>1</v>
      </c>
      <c r="B13" s="72"/>
      <c r="C13" s="73"/>
      <c r="D13" s="73"/>
      <c r="E13" s="73"/>
      <c r="F13" s="74"/>
      <c r="G13" s="75"/>
      <c r="H13" s="75"/>
      <c r="I13" s="75"/>
      <c r="J13" s="75"/>
      <c r="K13" s="75"/>
      <c r="L13" s="74"/>
      <c r="M13" s="74"/>
      <c r="N13" s="74"/>
      <c r="O13" s="74"/>
      <c r="P13" s="74"/>
      <c r="Q13" s="75"/>
      <c r="R13" s="75"/>
      <c r="S13" s="76" t="n">
        <f aca="false">IFERROR(SUM(F13:R13),"")</f>
        <v>0</v>
      </c>
      <c r="T13" s="61" t="n">
        <f aca="false">IF(A13&lt;&gt;"",100-IF(A13&lt;55,1*(A13-1),30)-IF(A13&gt;55,(A13-1)*1,0),"")</f>
        <v>100</v>
      </c>
      <c r="U13" s="62" t="str">
        <f aca="false">IF($E13="D",$T13,"")</f>
        <v/>
      </c>
      <c r="V13" s="62" t="str">
        <f aca="false">IF($E13="D",$D13,"")</f>
        <v/>
      </c>
      <c r="W13" s="62" t="str">
        <f aca="false">IF($E13="D",$T13,"")</f>
        <v/>
      </c>
      <c r="X13" s="5"/>
      <c r="Y13" s="62" t="str">
        <f aca="false">IF($E13="H",$T13,"")</f>
        <v/>
      </c>
      <c r="Z13" s="62" t="str">
        <f aca="false">IF($E13="H",$D13,"")</f>
        <v/>
      </c>
      <c r="AA13" s="62" t="str">
        <f aca="false">IF($E13="H",$T13,"")</f>
        <v/>
      </c>
    </row>
    <row r="14" customFormat="false" ht="18" hidden="false" customHeight="true" outlineLevel="0" collapsed="false">
      <c r="A14" s="63" t="n">
        <f aca="false">RANK(S14,$S$6:$S$41,0)</f>
        <v>1</v>
      </c>
      <c r="B14" s="64"/>
      <c r="C14" s="65"/>
      <c r="D14" s="65"/>
      <c r="E14" s="65"/>
      <c r="F14" s="67"/>
      <c r="G14" s="68"/>
      <c r="H14" s="68"/>
      <c r="I14" s="68"/>
      <c r="J14" s="68"/>
      <c r="K14" s="68"/>
      <c r="L14" s="70"/>
      <c r="M14" s="67"/>
      <c r="N14" s="67"/>
      <c r="O14" s="67"/>
      <c r="P14" s="70"/>
      <c r="Q14" s="68"/>
      <c r="R14" s="68"/>
      <c r="S14" s="69" t="n">
        <f aca="false">IFERROR(SUM(F14:R14),"")</f>
        <v>0</v>
      </c>
      <c r="T14" s="61" t="n">
        <f aca="false">IF(A14&lt;&gt;"",100-IF(A14&lt;55,1*(A14-1),30)-IF(A14&gt;55,(A14-1)*1,0),"")</f>
        <v>100</v>
      </c>
      <c r="U14" s="62" t="str">
        <f aca="false">IF($E14="D",$T14,"")</f>
        <v/>
      </c>
      <c r="V14" s="62" t="str">
        <f aca="false">IF($E14="D",$D14,"")</f>
        <v/>
      </c>
      <c r="W14" s="62" t="str">
        <f aca="false">IF($E14="D",$T14,"")</f>
        <v/>
      </c>
      <c r="X14" s="5"/>
      <c r="Y14" s="62" t="str">
        <f aca="false">IF($E14="H",$T14,"")</f>
        <v/>
      </c>
      <c r="Z14" s="62" t="str">
        <f aca="false">IF($E14="H",$D14,"")</f>
        <v/>
      </c>
      <c r="AA14" s="62" t="str">
        <f aca="false">IF($E14="H",$T14,"")</f>
        <v/>
      </c>
    </row>
    <row r="15" customFormat="false" ht="18" hidden="false" customHeight="true" outlineLevel="0" collapsed="false">
      <c r="A15" s="63" t="n">
        <f aca="false">RANK(S15,$S$6:$S$41,0)</f>
        <v>1</v>
      </c>
      <c r="B15" s="64"/>
      <c r="C15" s="65"/>
      <c r="D15" s="65"/>
      <c r="E15" s="65"/>
      <c r="F15" s="67"/>
      <c r="G15" s="68"/>
      <c r="H15" s="68"/>
      <c r="I15" s="68"/>
      <c r="J15" s="68"/>
      <c r="K15" s="68"/>
      <c r="L15" s="67"/>
      <c r="M15" s="70"/>
      <c r="N15" s="67"/>
      <c r="O15" s="67"/>
      <c r="P15" s="70"/>
      <c r="Q15" s="68"/>
      <c r="R15" s="68"/>
      <c r="S15" s="69" t="n">
        <f aca="false">IFERROR(SUM(F15:R15),"")</f>
        <v>0</v>
      </c>
      <c r="T15" s="61" t="n">
        <f aca="false">IF(A15&lt;&gt;"",100-IF(A15&lt;55,1*(A15-1),30)-IF(A15&gt;55,(A15-1)*1,0),"")</f>
        <v>100</v>
      </c>
      <c r="U15" s="62" t="str">
        <f aca="false">IF($E15="D",$T15,"")</f>
        <v/>
      </c>
      <c r="V15" s="62" t="str">
        <f aca="false">IF($E15="D",$D15,"")</f>
        <v/>
      </c>
      <c r="W15" s="62" t="str">
        <f aca="false">IF($E15="D",$T15,"")</f>
        <v/>
      </c>
      <c r="X15" s="5"/>
      <c r="Y15" s="62" t="str">
        <f aca="false">IF($E15="H",$T15,"")</f>
        <v/>
      </c>
      <c r="Z15" s="62" t="str">
        <f aca="false">IF($E15="H",$D15,"")</f>
        <v/>
      </c>
      <c r="AA15" s="62" t="str">
        <f aca="false">IF($E15="H",$T15,"")</f>
        <v/>
      </c>
    </row>
    <row r="16" customFormat="false" ht="18" hidden="false" customHeight="true" outlineLevel="0" collapsed="false">
      <c r="A16" s="63" t="n">
        <f aca="false">RANK(S16,$S$6:$S$41,0)</f>
        <v>1</v>
      </c>
      <c r="B16" s="77"/>
      <c r="C16" s="78"/>
      <c r="D16" s="78"/>
      <c r="E16" s="78"/>
      <c r="F16" s="79"/>
      <c r="G16" s="80"/>
      <c r="H16" s="80"/>
      <c r="I16" s="80"/>
      <c r="J16" s="80"/>
      <c r="K16" s="80"/>
      <c r="L16" s="79"/>
      <c r="M16" s="81"/>
      <c r="N16" s="79"/>
      <c r="O16" s="81"/>
      <c r="P16" s="81"/>
      <c r="Q16" s="80"/>
      <c r="R16" s="80"/>
      <c r="S16" s="69" t="n">
        <f aca="false">IFERROR(SUM(F16:R16),"")</f>
        <v>0</v>
      </c>
      <c r="T16" s="61" t="n">
        <f aca="false">IF(A16&lt;&gt;"",100-IF(A16&lt;55,1*(A16-1),30)-IF(A16&gt;55,(A16-1)*1,0),"")</f>
        <v>100</v>
      </c>
      <c r="U16" s="62" t="str">
        <f aca="false">IF($E16="D",$T16,"")</f>
        <v/>
      </c>
      <c r="V16" s="62" t="str">
        <f aca="false">IF($E16="D",$D16,"")</f>
        <v/>
      </c>
      <c r="W16" s="62" t="str">
        <f aca="false">IF($E16="D",$T16,"")</f>
        <v/>
      </c>
      <c r="X16" s="5"/>
      <c r="Y16" s="62" t="str">
        <f aca="false">IF($E16="H",$T16,"")</f>
        <v/>
      </c>
      <c r="Z16" s="62" t="str">
        <f aca="false">IF($E16="H",$D16,"")</f>
        <v/>
      </c>
      <c r="AA16" s="62" t="str">
        <f aca="false">IF($E16="H",$T16,"")</f>
        <v/>
      </c>
    </row>
    <row r="17" customFormat="false" ht="18" hidden="false" customHeight="true" outlineLevel="0" collapsed="false">
      <c r="A17" s="63" t="n">
        <f aca="false">RANK(S17,$S$6:$S$41,0)</f>
        <v>1</v>
      </c>
      <c r="B17" s="77"/>
      <c r="C17" s="78"/>
      <c r="D17" s="78"/>
      <c r="E17" s="78"/>
      <c r="F17" s="79"/>
      <c r="G17" s="80"/>
      <c r="H17" s="80"/>
      <c r="I17" s="80"/>
      <c r="J17" s="80"/>
      <c r="K17" s="80"/>
      <c r="L17" s="81"/>
      <c r="M17" s="81"/>
      <c r="N17" s="81"/>
      <c r="O17" s="79"/>
      <c r="P17" s="81"/>
      <c r="Q17" s="80"/>
      <c r="R17" s="80"/>
      <c r="S17" s="69" t="n">
        <f aca="false">IFERROR(SUM(F17:R17),"")</f>
        <v>0</v>
      </c>
      <c r="T17" s="61" t="n">
        <f aca="false">IF(A17&lt;&gt;"",100-IF(A17&lt;55,1*(A17-1),30)-IF(A17&gt;55,(A17-1)*1,0),"")</f>
        <v>100</v>
      </c>
      <c r="U17" s="62" t="str">
        <f aca="false">IF($E17="D",$T17,"")</f>
        <v/>
      </c>
      <c r="V17" s="62" t="str">
        <f aca="false">IF($E17="D",$D17,"")</f>
        <v/>
      </c>
      <c r="W17" s="62" t="str">
        <f aca="false">IF($E17="D",$T17,"")</f>
        <v/>
      </c>
      <c r="X17" s="5"/>
      <c r="Y17" s="62" t="str">
        <f aca="false">IF($E17="H",$T17,"")</f>
        <v/>
      </c>
      <c r="Z17" s="62" t="str">
        <f aca="false">IF($E17="H",$D17,"")</f>
        <v/>
      </c>
      <c r="AA17" s="62" t="str">
        <f aca="false">IF($E17="H",$T17,"")</f>
        <v/>
      </c>
    </row>
    <row r="18" customFormat="false" ht="18" hidden="false" customHeight="true" outlineLevel="0" collapsed="false">
      <c r="A18" s="63" t="n">
        <f aca="false">RANK(S18,$S$6:$S$41,0)</f>
        <v>1</v>
      </c>
      <c r="B18" s="82"/>
      <c r="C18" s="65"/>
      <c r="D18" s="65"/>
      <c r="E18" s="65"/>
      <c r="F18" s="70"/>
      <c r="G18" s="68"/>
      <c r="H18" s="68"/>
      <c r="I18" s="68"/>
      <c r="J18" s="68"/>
      <c r="K18" s="68"/>
      <c r="L18" s="67"/>
      <c r="M18" s="70"/>
      <c r="N18" s="67"/>
      <c r="O18" s="70"/>
      <c r="P18" s="70"/>
      <c r="Q18" s="68"/>
      <c r="R18" s="68"/>
      <c r="S18" s="69" t="n">
        <f aca="false">IFERROR(SUM(F18:R18),"")</f>
        <v>0</v>
      </c>
      <c r="T18" s="61" t="n">
        <f aca="false">IF(A18&lt;&gt;"",100-IF(A18&lt;55,1*(A18-1),30)-IF(A18&gt;55,(A18-1)*1,0),"")</f>
        <v>100</v>
      </c>
      <c r="U18" s="62" t="str">
        <f aca="false">IF($E18="D",$T18,"")</f>
        <v/>
      </c>
      <c r="V18" s="62" t="str">
        <f aca="false">IF($E18="D",$D18,"")</f>
        <v/>
      </c>
      <c r="W18" s="62" t="str">
        <f aca="false">IF($E18="D",$T18,"")</f>
        <v/>
      </c>
      <c r="X18" s="5"/>
      <c r="Y18" s="62" t="str">
        <f aca="false">IF($E18="H",$T18,"")</f>
        <v/>
      </c>
      <c r="Z18" s="62" t="str">
        <f aca="false">IF($E18="H",$D18,"")</f>
        <v/>
      </c>
      <c r="AA18" s="62" t="str">
        <f aca="false">IF($E18="H",$T18,"")</f>
        <v/>
      </c>
    </row>
    <row r="19" customFormat="false" ht="18" hidden="false" customHeight="true" outlineLevel="0" collapsed="false">
      <c r="A19" s="63" t="n">
        <f aca="false">RANK(S19,$S$6:$S$41,0)</f>
        <v>1</v>
      </c>
      <c r="B19" s="77"/>
      <c r="C19" s="78"/>
      <c r="D19" s="78"/>
      <c r="E19" s="78"/>
      <c r="F19" s="79"/>
      <c r="G19" s="80"/>
      <c r="H19" s="80"/>
      <c r="I19" s="80"/>
      <c r="J19" s="80"/>
      <c r="K19" s="80"/>
      <c r="L19" s="79"/>
      <c r="M19" s="81"/>
      <c r="N19" s="83"/>
      <c r="O19" s="79"/>
      <c r="P19" s="81"/>
      <c r="Q19" s="80"/>
      <c r="R19" s="80"/>
      <c r="S19" s="69" t="n">
        <f aca="false">IFERROR(SUM(F19:R19),"")</f>
        <v>0</v>
      </c>
      <c r="T19" s="61" t="n">
        <f aca="false">IF(A19&lt;&gt;"",100-IF(A19&lt;55,1*(A19-1),30)-IF(A19&gt;55,(A19-1)*1,0),"")</f>
        <v>100</v>
      </c>
      <c r="U19" s="62" t="str">
        <f aca="false">IF($E19="D",$T19,"")</f>
        <v/>
      </c>
      <c r="V19" s="62" t="str">
        <f aca="false">IF($E19="D",$D19,"")</f>
        <v/>
      </c>
      <c r="W19" s="62" t="str">
        <f aca="false">IF($E19="D",$T19,"")</f>
        <v/>
      </c>
      <c r="X19" s="5"/>
      <c r="Y19" s="62" t="str">
        <f aca="false">IF($E19="H",$T19,"")</f>
        <v/>
      </c>
      <c r="Z19" s="62" t="str">
        <f aca="false">IF($E19="H",$D19,"")</f>
        <v/>
      </c>
      <c r="AA19" s="62" t="str">
        <f aca="false">IF($E19="H",$T19,"")</f>
        <v/>
      </c>
    </row>
    <row r="20" customFormat="false" ht="18" hidden="false" customHeight="true" outlineLevel="0" collapsed="false">
      <c r="A20" s="63" t="n">
        <f aca="false">RANK(S20,$S$6:$S$41,0)</f>
        <v>1</v>
      </c>
      <c r="B20" s="64"/>
      <c r="C20" s="65"/>
      <c r="D20" s="65"/>
      <c r="E20" s="65"/>
      <c r="F20" s="70"/>
      <c r="G20" s="68"/>
      <c r="H20" s="68"/>
      <c r="I20" s="68"/>
      <c r="J20" s="68"/>
      <c r="K20" s="68"/>
      <c r="L20" s="67"/>
      <c r="M20" s="70"/>
      <c r="N20" s="70"/>
      <c r="O20" s="67"/>
      <c r="P20" s="70"/>
      <c r="Q20" s="68"/>
      <c r="R20" s="68"/>
      <c r="S20" s="69" t="n">
        <f aca="false">IFERROR(SUM(F20:R20),"")</f>
        <v>0</v>
      </c>
      <c r="T20" s="61" t="n">
        <f aca="false">IF(A20&lt;&gt;"",100-IF(A20&lt;55,1*(A20-1),30)-IF(A20&gt;55,(A20-1)*1,0),"")</f>
        <v>100</v>
      </c>
      <c r="U20" s="62" t="str">
        <f aca="false">IF($E20="D",$T20,"")</f>
        <v/>
      </c>
      <c r="V20" s="62" t="str">
        <f aca="false">IF($E20="D",$D20,"")</f>
        <v/>
      </c>
      <c r="W20" s="62" t="str">
        <f aca="false">IF($E20="D",$T20,"")</f>
        <v/>
      </c>
      <c r="X20" s="5"/>
      <c r="Y20" s="62" t="str">
        <f aca="false">IF($E20="H",$T20,"")</f>
        <v/>
      </c>
      <c r="Z20" s="62" t="str">
        <f aca="false">IF($E20="H",$D20,"")</f>
        <v/>
      </c>
      <c r="AA20" s="62" t="str">
        <f aca="false">IF($E20="H",$T20,"")</f>
        <v/>
      </c>
    </row>
    <row r="21" customFormat="false" ht="18" hidden="false" customHeight="true" outlineLevel="0" collapsed="false">
      <c r="A21" s="63" t="n">
        <f aca="false">RANK(S21,$S$6:$S$41,0)</f>
        <v>1</v>
      </c>
      <c r="B21" s="64"/>
      <c r="C21" s="65"/>
      <c r="D21" s="65"/>
      <c r="E21" s="65"/>
      <c r="F21" s="70"/>
      <c r="G21" s="68"/>
      <c r="H21" s="68"/>
      <c r="I21" s="68"/>
      <c r="J21" s="68"/>
      <c r="K21" s="68"/>
      <c r="L21" s="70"/>
      <c r="M21" s="67"/>
      <c r="N21" s="67"/>
      <c r="O21" s="70"/>
      <c r="P21" s="67"/>
      <c r="Q21" s="68"/>
      <c r="R21" s="68"/>
      <c r="S21" s="69" t="n">
        <f aca="false">IFERROR(SUM(F21:R21),"")</f>
        <v>0</v>
      </c>
      <c r="T21" s="61" t="n">
        <f aca="false">IF(A21&lt;&gt;"",100-IF(A21&lt;55,1*(A21-1),30)-IF(A21&gt;55,(A21-1)*1,0),"")</f>
        <v>100</v>
      </c>
      <c r="U21" s="62" t="str">
        <f aca="false">IF($E21="D",$T21,"")</f>
        <v/>
      </c>
      <c r="V21" s="62" t="str">
        <f aca="false">IF($E21="D",$D21,"")</f>
        <v/>
      </c>
      <c r="W21" s="62" t="str">
        <f aca="false">IF($E21="D",$T21,"")</f>
        <v/>
      </c>
      <c r="X21" s="5"/>
      <c r="Y21" s="62" t="str">
        <f aca="false">IF($E21="H",$T21,"")</f>
        <v/>
      </c>
      <c r="Z21" s="62" t="str">
        <f aca="false">IF($E21="H",$D21,"")</f>
        <v/>
      </c>
      <c r="AA21" s="62" t="str">
        <f aca="false">IF($E21="H",$T21,"")</f>
        <v/>
      </c>
    </row>
    <row r="22" customFormat="false" ht="18" hidden="false" customHeight="true" outlineLevel="0" collapsed="false">
      <c r="A22" s="63" t="n">
        <f aca="false">RANK(S22,$S$6:$S$41,0)</f>
        <v>1</v>
      </c>
      <c r="B22" s="64"/>
      <c r="C22" s="65"/>
      <c r="D22" s="65"/>
      <c r="E22" s="65"/>
      <c r="F22" s="70"/>
      <c r="G22" s="68"/>
      <c r="H22" s="68"/>
      <c r="I22" s="68"/>
      <c r="J22" s="68"/>
      <c r="K22" s="68"/>
      <c r="L22" s="70"/>
      <c r="M22" s="67"/>
      <c r="N22" s="67"/>
      <c r="O22" s="70"/>
      <c r="P22" s="70"/>
      <c r="Q22" s="68"/>
      <c r="R22" s="68"/>
      <c r="S22" s="69" t="n">
        <f aca="false">IFERROR(SUM(F22:R22),"")</f>
        <v>0</v>
      </c>
      <c r="T22" s="61" t="n">
        <f aca="false">IF(A22&lt;&gt;"",100-IF(A22&lt;55,1*(A22-1),30)-IF(A22&gt;55,(A22-1)*1,0),"")</f>
        <v>100</v>
      </c>
      <c r="U22" s="62" t="str">
        <f aca="false">IF($E22="D",$T22,"")</f>
        <v/>
      </c>
      <c r="V22" s="62" t="str">
        <f aca="false">IF($E22="D",$D22,"")</f>
        <v/>
      </c>
      <c r="W22" s="62" t="str">
        <f aca="false">IF($E22="D",$T22,"")</f>
        <v/>
      </c>
      <c r="X22" s="5"/>
      <c r="Y22" s="62" t="str">
        <f aca="false">IF($E22="H",$T22,"")</f>
        <v/>
      </c>
      <c r="Z22" s="62" t="str">
        <f aca="false">IF($E22="H",$D22,"")</f>
        <v/>
      </c>
      <c r="AA22" s="62" t="str">
        <f aca="false">IF($E22="H",$T22,"")</f>
        <v/>
      </c>
    </row>
    <row r="23" customFormat="false" ht="18" hidden="false" customHeight="true" outlineLevel="0" collapsed="false">
      <c r="A23" s="63" t="n">
        <f aca="false">RANK(S23,$S$6:$S$41,0)</f>
        <v>1</v>
      </c>
      <c r="B23" s="77"/>
      <c r="C23" s="78"/>
      <c r="D23" s="78"/>
      <c r="E23" s="78"/>
      <c r="F23" s="81"/>
      <c r="G23" s="80"/>
      <c r="H23" s="80"/>
      <c r="I23" s="80"/>
      <c r="J23" s="80"/>
      <c r="K23" s="80"/>
      <c r="L23" s="81"/>
      <c r="M23" s="79"/>
      <c r="N23" s="81"/>
      <c r="O23" s="79"/>
      <c r="P23" s="79"/>
      <c r="Q23" s="80"/>
      <c r="R23" s="80"/>
      <c r="S23" s="69" t="n">
        <f aca="false">IFERROR(SUM(F23:R23),"")</f>
        <v>0</v>
      </c>
      <c r="T23" s="61" t="n">
        <f aca="false">IF(A23&lt;&gt;"",100-IF(A23&lt;55,1*(A23-1),30)-IF(A23&gt;55,(A23-1)*1,0),"")</f>
        <v>100</v>
      </c>
      <c r="U23" s="62" t="str">
        <f aca="false">IF($E23="D",$T23,"")</f>
        <v/>
      </c>
      <c r="V23" s="62" t="str">
        <f aca="false">IF($E23="D",$D23,"")</f>
        <v/>
      </c>
      <c r="W23" s="62" t="str">
        <f aca="false">IF($E23="D",$T23,"")</f>
        <v/>
      </c>
      <c r="X23" s="5"/>
      <c r="Y23" s="62" t="str">
        <f aca="false">IF($E23="H",$T23,"")</f>
        <v/>
      </c>
      <c r="Z23" s="62" t="str">
        <f aca="false">IF($E23="H",$D23,"")</f>
        <v/>
      </c>
      <c r="AA23" s="62" t="str">
        <f aca="false">IF($E23="H",$T23,"")</f>
        <v/>
      </c>
    </row>
    <row r="24" customFormat="false" ht="18" hidden="false" customHeight="true" outlineLevel="0" collapsed="false">
      <c r="A24" s="63" t="n">
        <f aca="false">RANK(S24,$S$6:$S$41,0)</f>
        <v>1</v>
      </c>
      <c r="B24" s="64"/>
      <c r="C24" s="65"/>
      <c r="D24" s="65"/>
      <c r="E24" s="65"/>
      <c r="F24" s="67"/>
      <c r="G24" s="68"/>
      <c r="H24" s="68"/>
      <c r="I24" s="68"/>
      <c r="J24" s="68"/>
      <c r="K24" s="68"/>
      <c r="L24" s="67"/>
      <c r="M24" s="70"/>
      <c r="N24" s="67"/>
      <c r="O24" s="70"/>
      <c r="P24" s="70"/>
      <c r="Q24" s="68"/>
      <c r="R24" s="68"/>
      <c r="S24" s="69" t="n">
        <f aca="false">IFERROR(SUM(F24:R24),"")</f>
        <v>0</v>
      </c>
      <c r="T24" s="61" t="n">
        <f aca="false">IF(A24&lt;&gt;"",100-IF(A24&lt;55,1*(A24-1),30)-IF(A24&gt;55,(A24-1)*1,0),"")</f>
        <v>100</v>
      </c>
      <c r="U24" s="62" t="str">
        <f aca="false">IF($E24="D",$T24,"")</f>
        <v/>
      </c>
      <c r="V24" s="62" t="str">
        <f aca="false">IF($E24="D",$D24,"")</f>
        <v/>
      </c>
      <c r="W24" s="62" t="str">
        <f aca="false">IF($E24="D",$T24,"")</f>
        <v/>
      </c>
      <c r="X24" s="5"/>
      <c r="Y24" s="62" t="str">
        <f aca="false">IF($E24="H",$T24,"")</f>
        <v/>
      </c>
      <c r="Z24" s="62" t="str">
        <f aca="false">IF($E24="H",$D24,"")</f>
        <v/>
      </c>
      <c r="AA24" s="62" t="str">
        <f aca="false">IF($E24="H",$T24,"")</f>
        <v/>
      </c>
    </row>
    <row r="25" customFormat="false" ht="18" hidden="false" customHeight="true" outlineLevel="0" collapsed="false">
      <c r="A25" s="63" t="n">
        <f aca="false">RANK(S25,$S$6:$S$41,0)</f>
        <v>1</v>
      </c>
      <c r="B25" s="64"/>
      <c r="C25" s="65"/>
      <c r="D25" s="65"/>
      <c r="E25" s="65"/>
      <c r="F25" s="67"/>
      <c r="G25" s="68"/>
      <c r="H25" s="68"/>
      <c r="I25" s="68"/>
      <c r="J25" s="68"/>
      <c r="K25" s="68"/>
      <c r="L25" s="70"/>
      <c r="M25" s="67"/>
      <c r="N25" s="70"/>
      <c r="O25" s="70"/>
      <c r="P25" s="67"/>
      <c r="Q25" s="68"/>
      <c r="R25" s="68"/>
      <c r="S25" s="69" t="n">
        <f aca="false">IFERROR(SUM(F25:R25),"")</f>
        <v>0</v>
      </c>
      <c r="T25" s="61" t="n">
        <f aca="false">IF(A25&lt;&gt;"",100-IF(A25&lt;55,1*(A25-1),30)-IF(A25&gt;55,(A25-1)*1,0),"")</f>
        <v>100</v>
      </c>
      <c r="U25" s="62" t="str">
        <f aca="false">IF($E25="D",$T25,"")</f>
        <v/>
      </c>
      <c r="V25" s="62" t="str">
        <f aca="false">IF($E25="D",$D25,"")</f>
        <v/>
      </c>
      <c r="W25" s="62" t="str">
        <f aca="false">IF($E25="D",$T25,"")</f>
        <v/>
      </c>
      <c r="X25" s="5"/>
      <c r="Y25" s="62" t="str">
        <f aca="false">IF($E25="H",$T25,"")</f>
        <v/>
      </c>
      <c r="Z25" s="62" t="str">
        <f aca="false">IF($E25="H",$D25,"")</f>
        <v/>
      </c>
      <c r="AA25" s="62" t="str">
        <f aca="false">IF($E25="H",$T25,"")</f>
        <v/>
      </c>
    </row>
    <row r="26" customFormat="false" ht="18" hidden="false" customHeight="true" outlineLevel="0" collapsed="false">
      <c r="A26" s="63" t="n">
        <f aca="false">RANK(S26,$S$6:$S$41,0)</f>
        <v>1</v>
      </c>
      <c r="B26" s="77"/>
      <c r="C26" s="78"/>
      <c r="D26" s="78"/>
      <c r="E26" s="78"/>
      <c r="F26" s="81"/>
      <c r="G26" s="80"/>
      <c r="H26" s="80"/>
      <c r="I26" s="80"/>
      <c r="J26" s="80"/>
      <c r="K26" s="80"/>
      <c r="L26" s="81"/>
      <c r="M26" s="79"/>
      <c r="N26" s="81"/>
      <c r="O26" s="79"/>
      <c r="P26" s="81"/>
      <c r="Q26" s="80"/>
      <c r="R26" s="80"/>
      <c r="S26" s="69" t="n">
        <f aca="false">IFERROR(SUM(F26:R26),"")</f>
        <v>0</v>
      </c>
      <c r="T26" s="61" t="n">
        <f aca="false">IF(A26&lt;&gt;"",100-IF(A26&lt;55,1*(A26-1),30)-IF(A26&gt;55,(A26-1)*1,0),"")</f>
        <v>100</v>
      </c>
      <c r="U26" s="62" t="str">
        <f aca="false">IF($E26="D",$T26,"")</f>
        <v/>
      </c>
      <c r="V26" s="62" t="str">
        <f aca="false">IF($E26="D",$D26,"")</f>
        <v/>
      </c>
      <c r="W26" s="62" t="str">
        <f aca="false">IF($E26="D",$T26,"")</f>
        <v/>
      </c>
      <c r="X26" s="5"/>
      <c r="Y26" s="62" t="str">
        <f aca="false">IF($E26="H",$T26,"")</f>
        <v/>
      </c>
      <c r="Z26" s="62" t="str">
        <f aca="false">IF($E26="H",$D26,"")</f>
        <v/>
      </c>
      <c r="AA26" s="62" t="str">
        <f aca="false">IF($E26="H",$T26,"")</f>
        <v/>
      </c>
    </row>
    <row r="27" customFormat="false" ht="18" hidden="false" customHeight="true" outlineLevel="0" collapsed="false">
      <c r="A27" s="63" t="n">
        <f aca="false">RANK(S27,$S$6:$S$41,0)</f>
        <v>1</v>
      </c>
      <c r="B27" s="64"/>
      <c r="C27" s="65"/>
      <c r="D27" s="65"/>
      <c r="E27" s="65"/>
      <c r="F27" s="70"/>
      <c r="G27" s="68"/>
      <c r="H27" s="68"/>
      <c r="I27" s="68"/>
      <c r="J27" s="68"/>
      <c r="K27" s="68"/>
      <c r="L27" s="70"/>
      <c r="M27" s="70"/>
      <c r="N27" s="70"/>
      <c r="O27" s="67"/>
      <c r="P27" s="70"/>
      <c r="Q27" s="68"/>
      <c r="R27" s="68"/>
      <c r="S27" s="69" t="n">
        <f aca="false">IFERROR(SUM(F27:R27),"")</f>
        <v>0</v>
      </c>
      <c r="T27" s="61" t="n">
        <f aca="false">IF(A27&lt;&gt;"",100-IF(A27&lt;55,1*(A27-1),30)-IF(A27&gt;55,(A27-1)*1,0),"")</f>
        <v>100</v>
      </c>
      <c r="U27" s="62" t="str">
        <f aca="false">IF($E27="D",$T27,"")</f>
        <v/>
      </c>
      <c r="V27" s="62" t="str">
        <f aca="false">IF($E27="D",$D27,"")</f>
        <v/>
      </c>
      <c r="W27" s="62" t="str">
        <f aca="false">IF($E27="D",$T27,"")</f>
        <v/>
      </c>
      <c r="X27" s="5"/>
      <c r="Y27" s="62" t="str">
        <f aca="false">IF($E27="H",$T27,"")</f>
        <v/>
      </c>
      <c r="Z27" s="62" t="str">
        <f aca="false">IF($E27="H",$D27,"")</f>
        <v/>
      </c>
      <c r="AA27" s="62" t="str">
        <f aca="false">IF($E27="H",$T27,"")</f>
        <v/>
      </c>
    </row>
    <row r="28" customFormat="false" ht="18" hidden="false" customHeight="true" outlineLevel="0" collapsed="false">
      <c r="A28" s="63" t="n">
        <f aca="false">RANK(S28,$S$6:$S$41,0)</f>
        <v>1</v>
      </c>
      <c r="B28" s="64"/>
      <c r="C28" s="65"/>
      <c r="D28" s="65"/>
      <c r="E28" s="65"/>
      <c r="F28" s="70"/>
      <c r="G28" s="68"/>
      <c r="H28" s="68"/>
      <c r="I28" s="68"/>
      <c r="J28" s="68"/>
      <c r="K28" s="68"/>
      <c r="L28" s="70"/>
      <c r="M28" s="70"/>
      <c r="N28" s="70"/>
      <c r="O28" s="67"/>
      <c r="P28" s="70"/>
      <c r="Q28" s="68"/>
      <c r="R28" s="68"/>
      <c r="S28" s="69" t="n">
        <f aca="false">IFERROR(SUM(F28:R28),"")</f>
        <v>0</v>
      </c>
      <c r="T28" s="61" t="n">
        <f aca="false">IF(A28&lt;&gt;"",100-IF(A28&lt;55,1*(A28-1),30)-IF(A28&gt;55,(A28-1)*1,0),"")</f>
        <v>100</v>
      </c>
      <c r="U28" s="62" t="str">
        <f aca="false">IF($E28="D",$T28,"")</f>
        <v/>
      </c>
      <c r="V28" s="62" t="str">
        <f aca="false">IF($E28="D",$D28,"")</f>
        <v/>
      </c>
      <c r="W28" s="62" t="str">
        <f aca="false">IF($E28="D",$T28,"")</f>
        <v/>
      </c>
      <c r="X28" s="5"/>
      <c r="Y28" s="62" t="str">
        <f aca="false">IF($E28="H",$T28,"")</f>
        <v/>
      </c>
      <c r="Z28" s="62" t="str">
        <f aca="false">IF($E28="H",$D28,"")</f>
        <v/>
      </c>
      <c r="AA28" s="62" t="str">
        <f aca="false">IF($E28="H",$T28,"")</f>
        <v/>
      </c>
    </row>
    <row r="29" customFormat="false" ht="18" hidden="false" customHeight="true" outlineLevel="0" collapsed="false">
      <c r="A29" s="63" t="n">
        <f aca="false">RANK(S29,$S$6:$S$41,0)</f>
        <v>1</v>
      </c>
      <c r="B29" s="64"/>
      <c r="C29" s="65"/>
      <c r="D29" s="65"/>
      <c r="E29" s="65"/>
      <c r="F29" s="67"/>
      <c r="G29" s="68"/>
      <c r="H29" s="68"/>
      <c r="I29" s="68"/>
      <c r="J29" s="68"/>
      <c r="K29" s="68"/>
      <c r="L29" s="70"/>
      <c r="M29" s="67"/>
      <c r="N29" s="70"/>
      <c r="O29" s="70"/>
      <c r="P29" s="67"/>
      <c r="Q29" s="68"/>
      <c r="R29" s="68"/>
      <c r="S29" s="69" t="n">
        <f aca="false">IFERROR(SUM(F29:R29),"")</f>
        <v>0</v>
      </c>
      <c r="T29" s="61" t="n">
        <f aca="false">IF(A29&lt;&gt;"",100-IF(A29&lt;55,1*(A29-1),30)-IF(A29&gt;55,(A29-1)*1,0),"")</f>
        <v>100</v>
      </c>
      <c r="U29" s="62" t="str">
        <f aca="false">IF($E29="D",$T29,"")</f>
        <v/>
      </c>
      <c r="V29" s="62" t="str">
        <f aca="false">IF($E29="D",$D29,"")</f>
        <v/>
      </c>
      <c r="W29" s="62" t="str">
        <f aca="false">IF($E29="D",$T29,"")</f>
        <v/>
      </c>
      <c r="X29" s="5"/>
      <c r="Y29" s="62" t="str">
        <f aca="false">IF($E29="H",$T29,"")</f>
        <v/>
      </c>
      <c r="Z29" s="62" t="str">
        <f aca="false">IF($E29="H",$D29,"")</f>
        <v/>
      </c>
      <c r="AA29" s="62" t="str">
        <f aca="false">IF($E29="H",$T29,"")</f>
        <v/>
      </c>
    </row>
    <row r="30" customFormat="false" ht="18" hidden="false" customHeight="true" outlineLevel="0" collapsed="false">
      <c r="A30" s="63" t="n">
        <f aca="false">RANK(S30,$S$6:$S$41,0)</f>
        <v>1</v>
      </c>
      <c r="B30" s="77"/>
      <c r="C30" s="78"/>
      <c r="D30" s="78"/>
      <c r="E30" s="78"/>
      <c r="F30" s="79"/>
      <c r="G30" s="80"/>
      <c r="H30" s="80"/>
      <c r="I30" s="80"/>
      <c r="J30" s="80"/>
      <c r="K30" s="80"/>
      <c r="L30" s="81"/>
      <c r="M30" s="81"/>
      <c r="N30" s="81"/>
      <c r="O30" s="81"/>
      <c r="P30" s="81"/>
      <c r="Q30" s="80"/>
      <c r="R30" s="80"/>
      <c r="S30" s="69" t="n">
        <f aca="false">IFERROR(SUM(F30:R30),"")</f>
        <v>0</v>
      </c>
      <c r="T30" s="61" t="n">
        <f aca="false">IF(A30&lt;&gt;"",100-IF(A30&lt;55,1*(A30-1),30)-IF(A30&gt;55,(A30-1)*1,0),"")</f>
        <v>100</v>
      </c>
      <c r="U30" s="62" t="str">
        <f aca="false">IF($E30="D",$T30,"")</f>
        <v/>
      </c>
      <c r="V30" s="62" t="str">
        <f aca="false">IF($E30="D",$D30,"")</f>
        <v/>
      </c>
      <c r="W30" s="62" t="str">
        <f aca="false">IF($E30="D",$T30,"")</f>
        <v/>
      </c>
      <c r="X30" s="5"/>
      <c r="Y30" s="62" t="str">
        <f aca="false">IF($E30="H",$T30,"")</f>
        <v/>
      </c>
      <c r="Z30" s="62" t="str">
        <f aca="false">IF($E30="H",$D30,"")</f>
        <v/>
      </c>
      <c r="AA30" s="62" t="str">
        <f aca="false">IF($E30="H",$T30,"")</f>
        <v/>
      </c>
    </row>
    <row r="31" customFormat="false" ht="18" hidden="false" customHeight="true" outlineLevel="0" collapsed="false">
      <c r="A31" s="63" t="n">
        <f aca="false">RANK(S31,$S$6:$S$41,0)</f>
        <v>1</v>
      </c>
      <c r="B31" s="84"/>
      <c r="C31" s="65"/>
      <c r="D31" s="65"/>
      <c r="E31" s="65"/>
      <c r="F31" s="70"/>
      <c r="G31" s="68"/>
      <c r="H31" s="68"/>
      <c r="I31" s="68"/>
      <c r="J31" s="68"/>
      <c r="K31" s="68"/>
      <c r="L31" s="70"/>
      <c r="M31" s="70"/>
      <c r="N31" s="70"/>
      <c r="O31" s="70"/>
      <c r="P31" s="70"/>
      <c r="Q31" s="68"/>
      <c r="R31" s="68"/>
      <c r="S31" s="69" t="n">
        <f aca="false">IFERROR(SUM(F31:R31),"")</f>
        <v>0</v>
      </c>
      <c r="T31" s="61" t="n">
        <f aca="false">IF(A31&lt;&gt;"",100-IF(A31&lt;55,1*(A31-1),30)-IF(A31&gt;55,(A31-1)*1,0),"")</f>
        <v>100</v>
      </c>
      <c r="U31" s="62" t="str">
        <f aca="false">IF($E31="D",$T31,"")</f>
        <v/>
      </c>
      <c r="V31" s="62" t="str">
        <f aca="false">IF($E31="D",$D31,"")</f>
        <v/>
      </c>
      <c r="W31" s="62" t="str">
        <f aca="false">IF($E31="D",$T31,"")</f>
        <v/>
      </c>
      <c r="X31" s="5"/>
      <c r="Y31" s="62" t="str">
        <f aca="false">IF($E31="H",$T31,"")</f>
        <v/>
      </c>
      <c r="Z31" s="62" t="str">
        <f aca="false">IF($E31="H",$D31,"")</f>
        <v/>
      </c>
      <c r="AA31" s="62" t="str">
        <f aca="false">IF($E31="H",$T31,"")</f>
        <v/>
      </c>
    </row>
    <row r="32" customFormat="false" ht="18" hidden="false" customHeight="true" outlineLevel="0" collapsed="false">
      <c r="A32" s="63" t="n">
        <f aca="false">RANK(S32,$S$6:$S$41,0)</f>
        <v>1</v>
      </c>
      <c r="B32" s="64"/>
      <c r="C32" s="65"/>
      <c r="D32" s="65"/>
      <c r="E32" s="65"/>
      <c r="F32" s="67"/>
      <c r="G32" s="68"/>
      <c r="H32" s="68"/>
      <c r="I32" s="68"/>
      <c r="J32" s="68"/>
      <c r="K32" s="68"/>
      <c r="L32" s="70"/>
      <c r="M32" s="70"/>
      <c r="N32" s="70"/>
      <c r="O32" s="70"/>
      <c r="P32" s="67"/>
      <c r="Q32" s="68"/>
      <c r="R32" s="68"/>
      <c r="S32" s="69" t="n">
        <f aca="false">IFERROR(SUM(F32:R32),"")</f>
        <v>0</v>
      </c>
      <c r="T32" s="61" t="n">
        <f aca="false">IF(A32&lt;&gt;"",100-IF(A32&lt;55,1*(A32-1),30)-IF(A32&gt;55,(A32-1)*1,0),"")</f>
        <v>100</v>
      </c>
      <c r="U32" s="62" t="str">
        <f aca="false">IF($E32="D",$T32,"")</f>
        <v/>
      </c>
      <c r="V32" s="62" t="str">
        <f aca="false">IF($E32="D",$D32,"")</f>
        <v/>
      </c>
      <c r="W32" s="62" t="str">
        <f aca="false">IF($E32="D",$T32,"")</f>
        <v/>
      </c>
      <c r="X32" s="5"/>
      <c r="Y32" s="62" t="str">
        <f aca="false">IF($E32="H",$T32,"")</f>
        <v/>
      </c>
      <c r="Z32" s="62" t="str">
        <f aca="false">IF($E32="H",$D32,"")</f>
        <v/>
      </c>
      <c r="AA32" s="62" t="str">
        <f aca="false">IF($E32="H",$T32,"")</f>
        <v/>
      </c>
    </row>
    <row r="33" customFormat="false" ht="18" hidden="false" customHeight="true" outlineLevel="0" collapsed="false">
      <c r="A33" s="63" t="n">
        <f aca="false">RANK(S33,$S$6:$S$41,0)</f>
        <v>1</v>
      </c>
      <c r="B33" s="64"/>
      <c r="C33" s="65"/>
      <c r="D33" s="65"/>
      <c r="E33" s="65"/>
      <c r="F33" s="70"/>
      <c r="G33" s="68"/>
      <c r="H33" s="68"/>
      <c r="I33" s="68"/>
      <c r="J33" s="68"/>
      <c r="K33" s="68"/>
      <c r="L33" s="70"/>
      <c r="M33" s="70"/>
      <c r="N33" s="70"/>
      <c r="O33" s="70"/>
      <c r="P33" s="67"/>
      <c r="Q33" s="68"/>
      <c r="R33" s="68"/>
      <c r="S33" s="69" t="n">
        <f aca="false">IFERROR(SUM(F33:R33),"")</f>
        <v>0</v>
      </c>
      <c r="T33" s="61" t="n">
        <f aca="false">IF(A33&lt;&gt;"",100-IF(A33&lt;55,1*(A33-1),30)-IF(A33&gt;55,(A33-1)*1,0),"")</f>
        <v>100</v>
      </c>
      <c r="U33" s="62" t="str">
        <f aca="false">IF($E33="D",$T33,"")</f>
        <v/>
      </c>
      <c r="V33" s="62" t="str">
        <f aca="false">IF($E33="D",$D33,"")</f>
        <v/>
      </c>
      <c r="W33" s="62" t="str">
        <f aca="false">IF($E33="D",$T33,"")</f>
        <v/>
      </c>
      <c r="X33" s="5"/>
      <c r="Y33" s="62" t="str">
        <f aca="false">IF($E33="H",$T33,"")</f>
        <v/>
      </c>
      <c r="Z33" s="62" t="str">
        <f aca="false">IF($E33="H",$D33,"")</f>
        <v/>
      </c>
      <c r="AA33" s="62" t="str">
        <f aca="false">IF($E33="H",$T33,"")</f>
        <v/>
      </c>
    </row>
    <row r="34" customFormat="false" ht="18" hidden="false" customHeight="true" outlineLevel="0" collapsed="false">
      <c r="A34" s="63" t="n">
        <f aca="false">RANK(S34,$S$6:$S$41,0)</f>
        <v>1</v>
      </c>
      <c r="B34" s="64"/>
      <c r="C34" s="65"/>
      <c r="D34" s="65"/>
      <c r="E34" s="65"/>
      <c r="F34" s="70"/>
      <c r="G34" s="68"/>
      <c r="H34" s="68"/>
      <c r="I34" s="68"/>
      <c r="J34" s="68"/>
      <c r="K34" s="68"/>
      <c r="L34" s="70"/>
      <c r="M34" s="67"/>
      <c r="N34" s="70"/>
      <c r="O34" s="70"/>
      <c r="P34" s="70"/>
      <c r="Q34" s="68"/>
      <c r="R34" s="68"/>
      <c r="S34" s="69" t="n">
        <f aca="false">IFERROR(SUM(F34:R34),"")</f>
        <v>0</v>
      </c>
      <c r="T34" s="61" t="n">
        <f aca="false">IF(A34&lt;&gt;"",100-IF(A34&lt;55,1*(A34-1),30)-IF(A34&gt;55,(A34-1)*1,0),"")</f>
        <v>100</v>
      </c>
      <c r="U34" s="62" t="str">
        <f aca="false">IF($E34="D",$T34,"")</f>
        <v/>
      </c>
      <c r="V34" s="62" t="str">
        <f aca="false">IF($E34="D",$D34,"")</f>
        <v/>
      </c>
      <c r="W34" s="62" t="str">
        <f aca="false">IF($E34="D",$T34,"")</f>
        <v/>
      </c>
      <c r="X34" s="5"/>
      <c r="Y34" s="62" t="str">
        <f aca="false">IF($E34="H",$T34,"")</f>
        <v/>
      </c>
      <c r="Z34" s="62" t="str">
        <f aca="false">IF($E34="H",$D34,"")</f>
        <v/>
      </c>
      <c r="AA34" s="62" t="str">
        <f aca="false">IF($E34="H",$T34,"")</f>
        <v/>
      </c>
    </row>
    <row r="35" customFormat="false" ht="18" hidden="false" customHeight="true" outlineLevel="0" collapsed="false">
      <c r="A35" s="63" t="n">
        <f aca="false">RANK(S35,$S$6:$S$41,0)</f>
        <v>1</v>
      </c>
      <c r="B35" s="85"/>
      <c r="C35" s="86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68"/>
      <c r="R35" s="87"/>
      <c r="S35" s="69" t="n">
        <f aca="false">IFERROR(SUM(F35:R35),"")</f>
        <v>0</v>
      </c>
      <c r="T35" s="61" t="n">
        <f aca="false">IF(A35&lt;&gt;"",100-IF(A35&lt;55,1*(A35-1),30)-IF(A35&gt;55,(A35-1)*1,0),"")</f>
        <v>100</v>
      </c>
      <c r="U35" s="62" t="str">
        <f aca="false">IF($E35="D",$T35,"")</f>
        <v/>
      </c>
      <c r="V35" s="62" t="str">
        <f aca="false">IF($E35="D",$D35,"")</f>
        <v/>
      </c>
      <c r="W35" s="62" t="str">
        <f aca="false">IF($E35="D",$T35,"")</f>
        <v/>
      </c>
      <c r="X35" s="5"/>
      <c r="Y35" s="62" t="str">
        <f aca="false">IF($E35="H",$T35,"")</f>
        <v/>
      </c>
      <c r="Z35" s="62" t="str">
        <f aca="false">IF($E35="H",$D35,"")</f>
        <v/>
      </c>
      <c r="AA35" s="62" t="str">
        <f aca="false">IF($E35="H",$T35,"")</f>
        <v/>
      </c>
    </row>
    <row r="36" customFormat="false" ht="18" hidden="false" customHeight="true" outlineLevel="0" collapsed="false">
      <c r="A36" s="63" t="n">
        <f aca="false">RANK(S36,$S$6:$S$41,0)</f>
        <v>1</v>
      </c>
      <c r="B36" s="77"/>
      <c r="C36" s="78"/>
      <c r="D36" s="78"/>
      <c r="E36" s="78"/>
      <c r="F36" s="79"/>
      <c r="G36" s="80"/>
      <c r="H36" s="80"/>
      <c r="I36" s="80"/>
      <c r="J36" s="80"/>
      <c r="K36" s="80"/>
      <c r="L36" s="79"/>
      <c r="M36" s="81"/>
      <c r="N36" s="81"/>
      <c r="O36" s="81"/>
      <c r="P36" s="81"/>
      <c r="Q36" s="80"/>
      <c r="R36" s="80"/>
      <c r="S36" s="69" t="n">
        <f aca="false">IFERROR(SUM(F36:R36),"")</f>
        <v>0</v>
      </c>
      <c r="T36" s="61" t="n">
        <f aca="false">IF(A36&lt;&gt;"",100-IF(A36&lt;55,1*(A36-1),30)-IF(A36&gt;55,(A36-1)*1,0),"")</f>
        <v>100</v>
      </c>
      <c r="U36" s="62" t="str">
        <f aca="false">IF($E36="D",$T36,"")</f>
        <v/>
      </c>
      <c r="V36" s="62" t="str">
        <f aca="false">IF($E36="D",$D36,"")</f>
        <v/>
      </c>
      <c r="W36" s="62" t="str">
        <f aca="false">IF($E36="D",$T36,"")</f>
        <v/>
      </c>
      <c r="X36" s="5"/>
      <c r="Y36" s="62" t="str">
        <f aca="false">IF($E36="H",$T36,"")</f>
        <v/>
      </c>
      <c r="Z36" s="62" t="str">
        <f aca="false">IF($E36="H",$D36,"")</f>
        <v/>
      </c>
      <c r="AA36" s="62" t="str">
        <f aca="false">IF($E36="H",$T36,"")</f>
        <v/>
      </c>
    </row>
    <row r="37" customFormat="false" ht="18" hidden="false" customHeight="true" outlineLevel="0" collapsed="false">
      <c r="A37" s="63" t="n">
        <f aca="false">RANK(S37,$S$6:$S$41,0)</f>
        <v>1</v>
      </c>
      <c r="B37" s="77"/>
      <c r="C37" s="78"/>
      <c r="D37" s="78"/>
      <c r="E37" s="78"/>
      <c r="F37" s="79"/>
      <c r="G37" s="80"/>
      <c r="H37" s="80"/>
      <c r="I37" s="80"/>
      <c r="J37" s="80"/>
      <c r="K37" s="80"/>
      <c r="L37" s="81"/>
      <c r="M37" s="79"/>
      <c r="N37" s="81"/>
      <c r="O37" s="81"/>
      <c r="P37" s="81"/>
      <c r="Q37" s="80"/>
      <c r="R37" s="80"/>
      <c r="S37" s="69" t="n">
        <f aca="false">IFERROR(SUM(F37:R37),"")</f>
        <v>0</v>
      </c>
      <c r="T37" s="61" t="n">
        <f aca="false">IF(A37&lt;&gt;"",100-IF(A37&lt;55,1*(A37-1),30)-IF(A37&gt;55,(A37-1)*1,0),"")</f>
        <v>100</v>
      </c>
      <c r="U37" s="62" t="str">
        <f aca="false">IF($E37="D",$T37,"")</f>
        <v/>
      </c>
      <c r="V37" s="62" t="str">
        <f aca="false">IF($E37="D",$D37,"")</f>
        <v/>
      </c>
      <c r="W37" s="62" t="str">
        <f aca="false">IF($E37="D",$T37,"")</f>
        <v/>
      </c>
      <c r="X37" s="5"/>
      <c r="Y37" s="62" t="str">
        <f aca="false">IF($E37="H",$T37,"")</f>
        <v/>
      </c>
      <c r="Z37" s="62" t="str">
        <f aca="false">IF($E37="H",$D37,"")</f>
        <v/>
      </c>
      <c r="AA37" s="62" t="str">
        <f aca="false">IF($E37="H",$T37,"")</f>
        <v/>
      </c>
    </row>
    <row r="38" customFormat="false" ht="18" hidden="false" customHeight="true" outlineLevel="0" collapsed="false">
      <c r="A38" s="63" t="n">
        <f aca="false">RANK(S38,$S$6:$S$41,0)</f>
        <v>1</v>
      </c>
      <c r="B38" s="64"/>
      <c r="C38" s="65"/>
      <c r="D38" s="65"/>
      <c r="E38" s="65"/>
      <c r="F38" s="70"/>
      <c r="G38" s="68"/>
      <c r="H38" s="68"/>
      <c r="I38" s="68"/>
      <c r="J38" s="68"/>
      <c r="K38" s="68"/>
      <c r="L38" s="70"/>
      <c r="M38" s="70"/>
      <c r="N38" s="67"/>
      <c r="O38" s="70"/>
      <c r="P38" s="70"/>
      <c r="Q38" s="68"/>
      <c r="R38" s="68"/>
      <c r="S38" s="69" t="n">
        <f aca="false">IFERROR(SUM(F38:R38),"")</f>
        <v>0</v>
      </c>
      <c r="T38" s="61" t="n">
        <f aca="false">IF(A38&lt;&gt;"",100-IF(A38&lt;55,1*(A38-1),30)-IF(A38&gt;55,(A38-1)*1,0),"")</f>
        <v>100</v>
      </c>
      <c r="U38" s="62" t="str">
        <f aca="false">IF($E38="D",$T38,"")</f>
        <v/>
      </c>
      <c r="V38" s="62" t="str">
        <f aca="false">IF($E38="D",$D38,"")</f>
        <v/>
      </c>
      <c r="W38" s="62" t="str">
        <f aca="false">IF($E38="D",$T38,"")</f>
        <v/>
      </c>
      <c r="X38" s="5"/>
      <c r="Y38" s="62" t="str">
        <f aca="false">IF($E38="H",$T38,"")</f>
        <v/>
      </c>
      <c r="Z38" s="62" t="str">
        <f aca="false">IF($E38="H",$D38,"")</f>
        <v/>
      </c>
      <c r="AA38" s="62" t="str">
        <f aca="false">IF($E38="H",$T38,"")</f>
        <v/>
      </c>
    </row>
    <row r="39" customFormat="false" ht="18" hidden="false" customHeight="true" outlineLevel="0" collapsed="false">
      <c r="A39" s="63" t="n">
        <f aca="false">RANK(S39,$S$6:$S$41,0)</f>
        <v>1</v>
      </c>
      <c r="B39" s="64"/>
      <c r="C39" s="65"/>
      <c r="D39" s="65"/>
      <c r="E39" s="65"/>
      <c r="F39" s="67"/>
      <c r="G39" s="68"/>
      <c r="H39" s="68"/>
      <c r="I39" s="68"/>
      <c r="J39" s="68"/>
      <c r="K39" s="68"/>
      <c r="L39" s="70"/>
      <c r="M39" s="70"/>
      <c r="N39" s="70"/>
      <c r="O39" s="70"/>
      <c r="P39" s="70"/>
      <c r="Q39" s="68"/>
      <c r="R39" s="68"/>
      <c r="S39" s="69" t="n">
        <f aca="false">IFERROR(SUM(F39:R39),"")</f>
        <v>0</v>
      </c>
      <c r="T39" s="61" t="n">
        <f aca="false">IF(A39&lt;&gt;"",100-IF(A39&lt;55,1*(A39-1),30)-IF(A39&gt;55,(A39-1)*1,0),"")</f>
        <v>100</v>
      </c>
      <c r="U39" s="62" t="str">
        <f aca="false">IF($E39="D",$T39,"")</f>
        <v/>
      </c>
      <c r="V39" s="62" t="str">
        <f aca="false">IF($E39="D",$D39,"")</f>
        <v/>
      </c>
      <c r="W39" s="62" t="str">
        <f aca="false">IF($E39="D",$T39,"")</f>
        <v/>
      </c>
      <c r="X39" s="5"/>
      <c r="Y39" s="62" t="str">
        <f aca="false">IF($E39="H",$T39,"")</f>
        <v/>
      </c>
      <c r="Z39" s="62" t="str">
        <f aca="false">IF($E39="H",$D39,"")</f>
        <v/>
      </c>
      <c r="AA39" s="62" t="str">
        <f aca="false">IF($E39="H",$T39,"")</f>
        <v/>
      </c>
    </row>
    <row r="40" customFormat="false" ht="18" hidden="false" customHeight="true" outlineLevel="0" collapsed="false">
      <c r="A40" s="63" t="n">
        <f aca="false">RANK(S40,$S$6:$S$41,0)</f>
        <v>1</v>
      </c>
      <c r="B40" s="64"/>
      <c r="C40" s="65"/>
      <c r="D40" s="65"/>
      <c r="E40" s="65"/>
      <c r="F40" s="67"/>
      <c r="G40" s="68"/>
      <c r="H40" s="68"/>
      <c r="I40" s="68"/>
      <c r="J40" s="68"/>
      <c r="K40" s="68"/>
      <c r="L40" s="70"/>
      <c r="M40" s="70"/>
      <c r="N40" s="70"/>
      <c r="O40" s="70"/>
      <c r="P40" s="70"/>
      <c r="Q40" s="68"/>
      <c r="R40" s="68"/>
      <c r="S40" s="69" t="n">
        <f aca="false">IFERROR(SUM(F40:R40),"")</f>
        <v>0</v>
      </c>
      <c r="T40" s="61" t="n">
        <f aca="false">IF(A40&lt;&gt;"",100-IF(A40&lt;55,1*(A40-1),30)-IF(A40&gt;55,(A40-1)*1,0),"")</f>
        <v>100</v>
      </c>
      <c r="U40" s="62" t="str">
        <f aca="false">IF($E40="D",$T40,"")</f>
        <v/>
      </c>
      <c r="V40" s="62" t="str">
        <f aca="false">IF($E40="D",$D40,"")</f>
        <v/>
      </c>
      <c r="W40" s="62" t="str">
        <f aca="false">IF($E40="D",$T40,"")</f>
        <v/>
      </c>
      <c r="X40" s="5"/>
      <c r="Y40" s="62" t="str">
        <f aca="false">IF($E40="H",$T40,"")</f>
        <v/>
      </c>
      <c r="Z40" s="62" t="str">
        <f aca="false">IF($E40="H",$D40,"")</f>
        <v/>
      </c>
      <c r="AA40" s="62" t="str">
        <f aca="false">IF($E40="H",$T40,"")</f>
        <v/>
      </c>
    </row>
    <row r="41" customFormat="false" ht="18" hidden="false" customHeight="true" outlineLevel="0" collapsed="false">
      <c r="A41" s="63" t="n">
        <f aca="false">RANK(S41,$S$6:$S$41,0)</f>
        <v>1</v>
      </c>
      <c r="B41" s="64"/>
      <c r="C41" s="65"/>
      <c r="D41" s="65"/>
      <c r="E41" s="65"/>
      <c r="F41" s="67"/>
      <c r="G41" s="68"/>
      <c r="H41" s="68"/>
      <c r="I41" s="68"/>
      <c r="J41" s="68"/>
      <c r="K41" s="68"/>
      <c r="L41" s="70"/>
      <c r="M41" s="70"/>
      <c r="N41" s="70"/>
      <c r="O41" s="70"/>
      <c r="P41" s="70"/>
      <c r="Q41" s="68"/>
      <c r="R41" s="68"/>
      <c r="S41" s="69" t="n">
        <f aca="false">IFERROR(SUM(F41:R41),"")</f>
        <v>0</v>
      </c>
      <c r="T41" s="61" t="n">
        <f aca="false">IF(A41&lt;&gt;"",100-IF(A41&lt;55,1*(A41-1),30)-IF(A41&gt;55,(A41-1)*1,0),"")</f>
        <v>100</v>
      </c>
      <c r="U41" s="62" t="str">
        <f aca="false">IF($E41="D",$T41,"")</f>
        <v/>
      </c>
      <c r="V41" s="62" t="str">
        <f aca="false">IF($E41="D",$D41,"")</f>
        <v/>
      </c>
      <c r="W41" s="62" t="str">
        <f aca="false">IF($E41="D",$T41,"")</f>
        <v/>
      </c>
      <c r="X41" s="5"/>
      <c r="Y41" s="62" t="str">
        <f aca="false">IF($E41="H",$T41,"")</f>
        <v/>
      </c>
      <c r="Z41" s="62" t="str">
        <f aca="false">IF($E41="H",$D41,"")</f>
        <v/>
      </c>
      <c r="AA41" s="62" t="str">
        <f aca="false">IF($E41="H",$T41,"")</f>
        <v/>
      </c>
    </row>
  </sheetData>
  <mergeCells count="8">
    <mergeCell ref="A1:T2"/>
    <mergeCell ref="A3:E4"/>
    <mergeCell ref="F3:K3"/>
    <mergeCell ref="L3:R3"/>
    <mergeCell ref="S3:S5"/>
    <mergeCell ref="T3:T5"/>
    <mergeCell ref="U5:W5"/>
    <mergeCell ref="Y5:AA5"/>
  </mergeCells>
  <conditionalFormatting sqref="E3:E65536">
    <cfRule type="cellIs" priority="2" operator="equal" aboveAverage="0" equalAverage="0" bottom="0" percent="0" rank="0" text="" dxfId="2">
      <formula>"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M4" activeCellId="0" sqref="M4:M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2.99"/>
    <col collapsed="false" customWidth="true" hidden="false" outlineLevel="0" max="4" min="3" style="0" width="20.77"/>
    <col collapsed="false" customWidth="true" hidden="false" outlineLevel="0" max="5" min="5" style="0" width="4.1"/>
    <col collapsed="false" customWidth="true" hidden="false" outlineLevel="0" max="20" min="6" style="0" width="6.77"/>
    <col collapsed="false" customWidth="true" hidden="true" outlineLevel="0" max="21" min="21" style="0" width="3.99"/>
    <col collapsed="false" customWidth="true" hidden="true" outlineLevel="0" max="22" min="22" style="0" width="19.21"/>
    <col collapsed="false" customWidth="true" hidden="true" outlineLevel="0" max="23" min="23" style="0" width="3.99"/>
    <col collapsed="false" customWidth="true" hidden="true" outlineLevel="0" max="24" min="24" style="0" width="2.77"/>
    <col collapsed="false" customWidth="true" hidden="true" outlineLevel="0" max="25" min="25" style="0" width="3.99"/>
    <col collapsed="false" customWidth="true" hidden="true" outlineLevel="0" max="26" min="26" style="0" width="19.21"/>
    <col collapsed="false" customWidth="true" hidden="true" outlineLevel="0" max="27" min="27" style="0" width="3.99"/>
  </cols>
  <sheetData>
    <row r="1" customFormat="false" ht="19.95" hidden="false" customHeight="true" outlineLevel="0" collapsed="false">
      <c r="A1" s="89" t="s">
        <v>11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</row>
    <row r="2" customFormat="false" ht="19.9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5" hidden="false" customHeight="true" outlineLevel="0" collapsed="false">
      <c r="A3" s="90" t="s">
        <v>137</v>
      </c>
      <c r="B3" s="90"/>
      <c r="C3" s="90"/>
      <c r="D3" s="90"/>
      <c r="E3" s="90"/>
      <c r="F3" s="91" t="s">
        <v>119</v>
      </c>
      <c r="G3" s="91"/>
      <c r="H3" s="91"/>
      <c r="I3" s="91"/>
      <c r="J3" s="91"/>
      <c r="K3" s="91"/>
      <c r="L3" s="92" t="s">
        <v>120</v>
      </c>
      <c r="M3" s="92"/>
      <c r="N3" s="92"/>
      <c r="O3" s="92"/>
      <c r="P3" s="92"/>
      <c r="Q3" s="92"/>
      <c r="R3" s="92"/>
      <c r="S3" s="93" t="s">
        <v>121</v>
      </c>
      <c r="T3" s="94" t="s">
        <v>122</v>
      </c>
      <c r="U3" s="5"/>
    </row>
    <row r="4" customFormat="false" ht="150" hidden="false" customHeight="true" outlineLevel="0" collapsed="false">
      <c r="A4" s="90"/>
      <c r="B4" s="90"/>
      <c r="C4" s="90"/>
      <c r="D4" s="90"/>
      <c r="E4" s="90"/>
      <c r="F4" s="38"/>
      <c r="G4" s="38"/>
      <c r="H4" s="38"/>
      <c r="I4" s="38"/>
      <c r="J4" s="38"/>
      <c r="K4" s="38"/>
      <c r="L4" s="39" t="s">
        <v>123</v>
      </c>
      <c r="M4" s="39" t="s">
        <v>124</v>
      </c>
      <c r="N4" s="39" t="s">
        <v>125</v>
      </c>
      <c r="O4" s="39" t="s">
        <v>126</v>
      </c>
      <c r="P4" s="40" t="s">
        <v>127</v>
      </c>
      <c r="Q4" s="41"/>
      <c r="R4" s="41"/>
      <c r="S4" s="93"/>
      <c r="T4" s="94"/>
      <c r="U4" s="5"/>
    </row>
    <row r="5" customFormat="false" ht="55.05" hidden="false" customHeight="true" outlineLevel="0" collapsed="false">
      <c r="A5" s="43" t="s">
        <v>128</v>
      </c>
      <c r="B5" s="44" t="s">
        <v>129</v>
      </c>
      <c r="C5" s="44" t="s">
        <v>130</v>
      </c>
      <c r="D5" s="44" t="s">
        <v>131</v>
      </c>
      <c r="E5" s="45" t="s">
        <v>132</v>
      </c>
      <c r="F5" s="46"/>
      <c r="G5" s="46"/>
      <c r="H5" s="47"/>
      <c r="I5" s="46"/>
      <c r="J5" s="46"/>
      <c r="K5" s="46"/>
      <c r="L5" s="48" t="n">
        <v>45774</v>
      </c>
      <c r="M5" s="48" t="n">
        <v>45781</v>
      </c>
      <c r="N5" s="48" t="n">
        <v>45785</v>
      </c>
      <c r="O5" s="48" t="n">
        <v>45795</v>
      </c>
      <c r="P5" s="49" t="n">
        <v>45809</v>
      </c>
      <c r="Q5" s="46"/>
      <c r="R5" s="46"/>
      <c r="S5" s="93"/>
      <c r="T5" s="94"/>
      <c r="U5" s="95" t="s">
        <v>133</v>
      </c>
      <c r="V5" s="95"/>
      <c r="W5" s="95"/>
      <c r="X5" s="52"/>
      <c r="Y5" s="51" t="s">
        <v>134</v>
      </c>
      <c r="Z5" s="51"/>
      <c r="AA5" s="51"/>
    </row>
    <row r="6" customFormat="false" ht="18" hidden="false" customHeight="true" outlineLevel="0" collapsed="false">
      <c r="A6" s="53" t="n">
        <f aca="false">RANK(S6,$S$6:$S$41,0)</f>
        <v>1</v>
      </c>
      <c r="B6" s="54"/>
      <c r="C6" s="55"/>
      <c r="D6" s="56"/>
      <c r="E6" s="55"/>
      <c r="F6" s="57"/>
      <c r="G6" s="58"/>
      <c r="H6" s="58"/>
      <c r="I6" s="58"/>
      <c r="J6" s="58"/>
      <c r="K6" s="58"/>
      <c r="L6" s="57"/>
      <c r="M6" s="57"/>
      <c r="N6" s="57"/>
      <c r="O6" s="57"/>
      <c r="P6" s="59"/>
      <c r="Q6" s="58"/>
      <c r="R6" s="58"/>
      <c r="S6" s="60" t="n">
        <f aca="false">IFERROR(SUM(F6:R6),"")</f>
        <v>0</v>
      </c>
      <c r="T6" s="96" t="n">
        <f aca="false">IF(A6&lt;&gt;"",100-IF(A6&lt;55,1*(A6-1),30)-IF(A6&gt;55,(A6-1)*1,0),"")</f>
        <v>100</v>
      </c>
      <c r="U6" s="62" t="str">
        <f aca="false">IF($E6="D",$T6,"")</f>
        <v/>
      </c>
      <c r="V6" s="62" t="str">
        <f aca="false">IF($E6="D",$D6,"")</f>
        <v/>
      </c>
      <c r="W6" s="62" t="str">
        <f aca="false">IF($E6="D",$T6,"")</f>
        <v/>
      </c>
      <c r="X6" s="5"/>
      <c r="Y6" s="62" t="str">
        <f aca="false">IF($E6="H",$T6,"")</f>
        <v/>
      </c>
      <c r="Z6" s="62" t="str">
        <f aca="false">IF($E6="H",$D6,"")</f>
        <v/>
      </c>
      <c r="AA6" s="62" t="str">
        <f aca="false">IF($E6="H",$T6,"")</f>
        <v/>
      </c>
    </row>
    <row r="7" customFormat="false" ht="18" hidden="false" customHeight="true" outlineLevel="0" collapsed="false">
      <c r="A7" s="53" t="n">
        <f aca="false">RANK(S7,$S$6:$S$41,0)</f>
        <v>1</v>
      </c>
      <c r="B7" s="54"/>
      <c r="C7" s="55"/>
      <c r="D7" s="56"/>
      <c r="E7" s="55"/>
      <c r="F7" s="57"/>
      <c r="G7" s="58"/>
      <c r="H7" s="58"/>
      <c r="I7" s="58"/>
      <c r="J7" s="58"/>
      <c r="K7" s="58"/>
      <c r="L7" s="57"/>
      <c r="M7" s="57"/>
      <c r="N7" s="57"/>
      <c r="O7" s="57"/>
      <c r="P7" s="57"/>
      <c r="Q7" s="58"/>
      <c r="R7" s="58"/>
      <c r="S7" s="60" t="n">
        <f aca="false">IFERROR(SUM(F7:R7),"")</f>
        <v>0</v>
      </c>
      <c r="T7" s="61" t="n">
        <f aca="false">IF(A7&lt;&gt;"",100-IF(A7&lt;55,1*(A7-1),30)-IF(A7&gt;55,(A7-1)*1,0),"")</f>
        <v>100</v>
      </c>
      <c r="U7" s="62" t="str">
        <f aca="false">IF($E7="D",$T7,"")</f>
        <v/>
      </c>
      <c r="V7" s="62" t="str">
        <f aca="false">IF($E7="D",$D7,"")</f>
        <v/>
      </c>
      <c r="W7" s="62" t="str">
        <f aca="false">IF($E7="D",$T7,"")</f>
        <v/>
      </c>
      <c r="X7" s="5"/>
      <c r="Y7" s="62" t="str">
        <f aca="false">IF($E7="H",$T7,"")</f>
        <v/>
      </c>
      <c r="Z7" s="62" t="str">
        <f aca="false">IF($E7="H",$D7,"")</f>
        <v/>
      </c>
      <c r="AA7" s="62" t="str">
        <f aca="false">IF($E7="H",$T7,"")</f>
        <v/>
      </c>
    </row>
    <row r="8" customFormat="false" ht="18" hidden="false" customHeight="true" outlineLevel="0" collapsed="false">
      <c r="A8" s="63" t="n">
        <f aca="false">RANK(S8,$S$6:$S$41,0)</f>
        <v>1</v>
      </c>
      <c r="B8" s="64"/>
      <c r="C8" s="65"/>
      <c r="D8" s="88"/>
      <c r="E8" s="65"/>
      <c r="F8" s="67"/>
      <c r="G8" s="68"/>
      <c r="H8" s="68"/>
      <c r="I8" s="68"/>
      <c r="J8" s="68"/>
      <c r="K8" s="68"/>
      <c r="L8" s="67"/>
      <c r="M8" s="67"/>
      <c r="N8" s="67"/>
      <c r="O8" s="67"/>
      <c r="P8" s="67"/>
      <c r="Q8" s="68"/>
      <c r="R8" s="68"/>
      <c r="S8" s="69" t="n">
        <f aca="false">IFERROR(SUM(F8:R8),"")</f>
        <v>0</v>
      </c>
      <c r="T8" s="61" t="n">
        <f aca="false">IF(A8&lt;&gt;"",100-IF(A8&lt;55,1*(A8-1),30)-IF(A8&gt;55,(A8-1)*1,0),"")</f>
        <v>100</v>
      </c>
      <c r="U8" s="62" t="str">
        <f aca="false">IF($E8="D",$T8,"")</f>
        <v/>
      </c>
      <c r="V8" s="62" t="str">
        <f aca="false">IF($E8="D",$D8,"")</f>
        <v/>
      </c>
      <c r="W8" s="62" t="str">
        <f aca="false">IF($E8="D",$T8,"")</f>
        <v/>
      </c>
      <c r="X8" s="5"/>
      <c r="Y8" s="62" t="str">
        <f aca="false">IF($E8="H",$T8,"")</f>
        <v/>
      </c>
      <c r="Z8" s="62" t="str">
        <f aca="false">IF($E8="H",$D8,"")</f>
        <v/>
      </c>
      <c r="AA8" s="62" t="str">
        <f aca="false">IF($E8="H",$T8,"")</f>
        <v/>
      </c>
    </row>
    <row r="9" customFormat="false" ht="18" hidden="false" customHeight="true" outlineLevel="0" collapsed="false">
      <c r="A9" s="63" t="n">
        <f aca="false">RANK(S9,$S$6:$S$41,0)</f>
        <v>1</v>
      </c>
      <c r="B9" s="64"/>
      <c r="C9" s="65"/>
      <c r="D9" s="65"/>
      <c r="E9" s="65"/>
      <c r="F9" s="67"/>
      <c r="G9" s="68"/>
      <c r="H9" s="68"/>
      <c r="I9" s="68"/>
      <c r="J9" s="68"/>
      <c r="K9" s="68"/>
      <c r="L9" s="67"/>
      <c r="M9" s="67"/>
      <c r="N9" s="67"/>
      <c r="O9" s="67"/>
      <c r="P9" s="67"/>
      <c r="Q9" s="68"/>
      <c r="R9" s="68"/>
      <c r="S9" s="69" t="n">
        <f aca="false">IFERROR(SUM(F9:R9),"")</f>
        <v>0</v>
      </c>
      <c r="T9" s="61" t="n">
        <f aca="false">IF(A9&lt;&gt;"",100-IF(A9&lt;55,1*(A9-1),30)-IF(A9&gt;55,(A9-1)*1,0),"")</f>
        <v>100</v>
      </c>
      <c r="U9" s="62" t="str">
        <f aca="false">IF($E9="D",$T9,"")</f>
        <v/>
      </c>
      <c r="V9" s="62" t="str">
        <f aca="false">IF($E9="D",$D9,"")</f>
        <v/>
      </c>
      <c r="W9" s="62" t="str">
        <f aca="false">IF($E9="D",$T9,"")</f>
        <v/>
      </c>
      <c r="X9" s="5"/>
      <c r="Y9" s="62" t="str">
        <f aca="false">IF($E9="H",$T9,"")</f>
        <v/>
      </c>
      <c r="Z9" s="62" t="str">
        <f aca="false">IF($E9="H",$D9,"")</f>
        <v/>
      </c>
      <c r="AA9" s="62" t="str">
        <f aca="false">IF($E9="H",$T9,"")</f>
        <v/>
      </c>
    </row>
    <row r="10" customFormat="false" ht="18" hidden="false" customHeight="true" outlineLevel="0" collapsed="false">
      <c r="A10" s="63" t="n">
        <f aca="false">RANK(S10,$S$6:$S$41,0)</f>
        <v>1</v>
      </c>
      <c r="B10" s="64"/>
      <c r="C10" s="65"/>
      <c r="D10" s="65"/>
      <c r="E10" s="65"/>
      <c r="F10" s="67"/>
      <c r="G10" s="68"/>
      <c r="H10" s="68"/>
      <c r="I10" s="68"/>
      <c r="J10" s="68"/>
      <c r="K10" s="68"/>
      <c r="L10" s="67"/>
      <c r="M10" s="67"/>
      <c r="N10" s="67"/>
      <c r="O10" s="67"/>
      <c r="P10" s="70"/>
      <c r="Q10" s="68"/>
      <c r="R10" s="68"/>
      <c r="S10" s="69" t="n">
        <f aca="false">IFERROR(SUM(F10:R10),"")</f>
        <v>0</v>
      </c>
      <c r="T10" s="61" t="n">
        <f aca="false">IF(A10&lt;&gt;"",100-IF(A10&lt;55,1*(A10-1),30)-IF(A10&gt;55,(A10-1)*1,0),"")</f>
        <v>100</v>
      </c>
      <c r="U10" s="62" t="str">
        <f aca="false">IF($E10="D",$T10,"")</f>
        <v/>
      </c>
      <c r="V10" s="62" t="str">
        <f aca="false">IF($E10="D",$D10,"")</f>
        <v/>
      </c>
      <c r="W10" s="62" t="str">
        <f aca="false">IF($E10="D",$T10,"")</f>
        <v/>
      </c>
      <c r="X10" s="5"/>
      <c r="Y10" s="62" t="str">
        <f aca="false">IF($E10="H",$T10,"")</f>
        <v/>
      </c>
      <c r="Z10" s="62" t="str">
        <f aca="false">IF($E10="H",$D10,"")</f>
        <v/>
      </c>
      <c r="AA10" s="62" t="str">
        <f aca="false">IF($E10="H",$T10,"")</f>
        <v/>
      </c>
    </row>
    <row r="11" customFormat="false" ht="18" hidden="false" customHeight="true" outlineLevel="0" collapsed="false">
      <c r="A11" s="63" t="n">
        <f aca="false">RANK(S11,$S$6:$S$41,0)</f>
        <v>1</v>
      </c>
      <c r="B11" s="64"/>
      <c r="C11" s="65"/>
      <c r="D11" s="65"/>
      <c r="E11" s="65"/>
      <c r="F11" s="67"/>
      <c r="G11" s="68"/>
      <c r="H11" s="68"/>
      <c r="I11" s="68"/>
      <c r="J11" s="68"/>
      <c r="K11" s="68"/>
      <c r="L11" s="67"/>
      <c r="M11" s="70"/>
      <c r="N11" s="67"/>
      <c r="O11" s="67"/>
      <c r="P11" s="70"/>
      <c r="Q11" s="68"/>
      <c r="R11" s="68"/>
      <c r="S11" s="69" t="n">
        <f aca="false">IFERROR(SUM(F11:R11),"")</f>
        <v>0</v>
      </c>
      <c r="T11" s="61" t="n">
        <f aca="false">IF(A11&lt;&gt;"",100-IF(A11&lt;55,1*(A11-1),30)-IF(A11&gt;55,(A11-1)*1,0),"")</f>
        <v>100</v>
      </c>
      <c r="U11" s="62" t="str">
        <f aca="false">IF($E11="D",$T11,"")</f>
        <v/>
      </c>
      <c r="V11" s="62" t="str">
        <f aca="false">IF($E11="D",$D11,"")</f>
        <v/>
      </c>
      <c r="W11" s="62" t="str">
        <f aca="false">IF($E11="D",$T11,"")</f>
        <v/>
      </c>
      <c r="X11" s="5"/>
      <c r="Y11" s="62" t="str">
        <f aca="false">IF($E11="H",$T11,"")</f>
        <v/>
      </c>
      <c r="Z11" s="62" t="str">
        <f aca="false">IF($E11="H",$D11,"")</f>
        <v/>
      </c>
      <c r="AA11" s="62" t="str">
        <f aca="false">IF($E11="H",$T11,"")</f>
        <v/>
      </c>
    </row>
    <row r="12" customFormat="false" ht="18" hidden="false" customHeight="true" outlineLevel="0" collapsed="false">
      <c r="A12" s="63" t="n">
        <f aca="false">RANK(S12,$S$6:$S$41,0)</f>
        <v>1</v>
      </c>
      <c r="B12" s="64"/>
      <c r="C12" s="65"/>
      <c r="D12" s="65"/>
      <c r="E12" s="65"/>
      <c r="F12" s="67"/>
      <c r="G12" s="68"/>
      <c r="H12" s="68"/>
      <c r="I12" s="68"/>
      <c r="J12" s="68"/>
      <c r="K12" s="68"/>
      <c r="L12" s="67"/>
      <c r="M12" s="67"/>
      <c r="N12" s="67"/>
      <c r="O12" s="67"/>
      <c r="P12" s="70"/>
      <c r="Q12" s="68"/>
      <c r="R12" s="68"/>
      <c r="S12" s="69" t="n">
        <f aca="false">IFERROR(SUM(F12:R12),"")</f>
        <v>0</v>
      </c>
      <c r="T12" s="61" t="n">
        <f aca="false">IF(A12&lt;&gt;"",100-IF(A12&lt;55,1*(A12-1),30)-IF(A12&gt;55,(A12-1)*1,0),"")</f>
        <v>100</v>
      </c>
      <c r="U12" s="62" t="str">
        <f aca="false">IF($E12="D",$T12,"")</f>
        <v/>
      </c>
      <c r="V12" s="62" t="str">
        <f aca="false">IF($E12="D",$D12,"")</f>
        <v/>
      </c>
      <c r="W12" s="62" t="str">
        <f aca="false">IF($E12="D",$T12,"")</f>
        <v/>
      </c>
      <c r="X12" s="5"/>
      <c r="Y12" s="62" t="str">
        <f aca="false">IF($E12="H",$T12,"")</f>
        <v/>
      </c>
      <c r="Z12" s="62" t="str">
        <f aca="false">IF($E12="H",$D12,"")</f>
        <v/>
      </c>
      <c r="AA12" s="62" t="str">
        <f aca="false">IF($E12="H",$T12,"")</f>
        <v/>
      </c>
    </row>
    <row r="13" customFormat="false" ht="18" hidden="false" customHeight="true" outlineLevel="0" collapsed="false">
      <c r="A13" s="71" t="n">
        <f aca="false">RANK(S13,$S$6:$S$41,0)</f>
        <v>1</v>
      </c>
      <c r="B13" s="72"/>
      <c r="C13" s="73"/>
      <c r="D13" s="73"/>
      <c r="E13" s="73"/>
      <c r="F13" s="74"/>
      <c r="G13" s="75"/>
      <c r="H13" s="75"/>
      <c r="I13" s="75"/>
      <c r="J13" s="75"/>
      <c r="K13" s="75"/>
      <c r="L13" s="74"/>
      <c r="M13" s="74"/>
      <c r="N13" s="74"/>
      <c r="O13" s="74"/>
      <c r="P13" s="74"/>
      <c r="Q13" s="75"/>
      <c r="R13" s="75"/>
      <c r="S13" s="76" t="n">
        <f aca="false">IFERROR(SUM(F13:R13),"")</f>
        <v>0</v>
      </c>
      <c r="T13" s="61" t="n">
        <f aca="false">IF(A13&lt;&gt;"",100-IF(A13&lt;55,1*(A13-1),30)-IF(A13&gt;55,(A13-1)*1,0),"")</f>
        <v>100</v>
      </c>
      <c r="U13" s="62" t="str">
        <f aca="false">IF($E13="D",$T13,"")</f>
        <v/>
      </c>
      <c r="V13" s="62" t="str">
        <f aca="false">IF($E13="D",$D13,"")</f>
        <v/>
      </c>
      <c r="W13" s="62" t="str">
        <f aca="false">IF($E13="D",$T13,"")</f>
        <v/>
      </c>
      <c r="X13" s="5"/>
      <c r="Y13" s="62" t="str">
        <f aca="false">IF($E13="H",$T13,"")</f>
        <v/>
      </c>
      <c r="Z13" s="62" t="str">
        <f aca="false">IF($E13="H",$D13,"")</f>
        <v/>
      </c>
      <c r="AA13" s="62" t="str">
        <f aca="false">IF($E13="H",$T13,"")</f>
        <v/>
      </c>
    </row>
    <row r="14" customFormat="false" ht="18" hidden="false" customHeight="true" outlineLevel="0" collapsed="false">
      <c r="A14" s="63" t="n">
        <f aca="false">RANK(S14,$S$6:$S$41,0)</f>
        <v>1</v>
      </c>
      <c r="B14" s="64"/>
      <c r="C14" s="65"/>
      <c r="D14" s="65"/>
      <c r="E14" s="65"/>
      <c r="F14" s="67"/>
      <c r="G14" s="68"/>
      <c r="H14" s="68"/>
      <c r="I14" s="68"/>
      <c r="J14" s="68"/>
      <c r="K14" s="68"/>
      <c r="L14" s="70"/>
      <c r="M14" s="67"/>
      <c r="N14" s="67"/>
      <c r="O14" s="67"/>
      <c r="P14" s="70"/>
      <c r="Q14" s="68"/>
      <c r="R14" s="68"/>
      <c r="S14" s="69" t="n">
        <f aca="false">IFERROR(SUM(F14:R14),"")</f>
        <v>0</v>
      </c>
      <c r="T14" s="61" t="n">
        <f aca="false">IF(A14&lt;&gt;"",100-IF(A14&lt;55,1*(A14-1),30)-IF(A14&gt;55,(A14-1)*1,0),"")</f>
        <v>100</v>
      </c>
      <c r="U14" s="62" t="str">
        <f aca="false">IF($E14="D",$T14,"")</f>
        <v/>
      </c>
      <c r="V14" s="62" t="str">
        <f aca="false">IF($E14="D",$D14,"")</f>
        <v/>
      </c>
      <c r="W14" s="62" t="str">
        <f aca="false">IF($E14="D",$T14,"")</f>
        <v/>
      </c>
      <c r="X14" s="5"/>
      <c r="Y14" s="62" t="str">
        <f aca="false">IF($E14="H",$T14,"")</f>
        <v/>
      </c>
      <c r="Z14" s="62" t="str">
        <f aca="false">IF($E14="H",$D14,"")</f>
        <v/>
      </c>
      <c r="AA14" s="62" t="str">
        <f aca="false">IF($E14="H",$T14,"")</f>
        <v/>
      </c>
    </row>
    <row r="15" customFormat="false" ht="18" hidden="false" customHeight="true" outlineLevel="0" collapsed="false">
      <c r="A15" s="63" t="n">
        <f aca="false">RANK(S15,$S$6:$S$41,0)</f>
        <v>1</v>
      </c>
      <c r="B15" s="64"/>
      <c r="C15" s="65"/>
      <c r="D15" s="65"/>
      <c r="E15" s="65"/>
      <c r="F15" s="67"/>
      <c r="G15" s="68"/>
      <c r="H15" s="68"/>
      <c r="I15" s="68"/>
      <c r="J15" s="68"/>
      <c r="K15" s="68"/>
      <c r="L15" s="67"/>
      <c r="M15" s="70"/>
      <c r="N15" s="67"/>
      <c r="O15" s="67"/>
      <c r="P15" s="70"/>
      <c r="Q15" s="68"/>
      <c r="R15" s="68"/>
      <c r="S15" s="69" t="n">
        <f aca="false">IFERROR(SUM(F15:R15),"")</f>
        <v>0</v>
      </c>
      <c r="T15" s="61" t="n">
        <f aca="false">IF(A15&lt;&gt;"",100-IF(A15&lt;55,1*(A15-1),30)-IF(A15&gt;55,(A15-1)*1,0),"")</f>
        <v>100</v>
      </c>
      <c r="U15" s="62" t="str">
        <f aca="false">IF($E15="D",$T15,"")</f>
        <v/>
      </c>
      <c r="V15" s="62" t="str">
        <f aca="false">IF($E15="D",$D15,"")</f>
        <v/>
      </c>
      <c r="W15" s="62" t="str">
        <f aca="false">IF($E15="D",$T15,"")</f>
        <v/>
      </c>
      <c r="X15" s="5"/>
      <c r="Y15" s="62" t="str">
        <f aca="false">IF($E15="H",$T15,"")</f>
        <v/>
      </c>
      <c r="Z15" s="62" t="str">
        <f aca="false">IF($E15="H",$D15,"")</f>
        <v/>
      </c>
      <c r="AA15" s="62" t="str">
        <f aca="false">IF($E15="H",$T15,"")</f>
        <v/>
      </c>
    </row>
    <row r="16" customFormat="false" ht="18" hidden="false" customHeight="true" outlineLevel="0" collapsed="false">
      <c r="A16" s="63" t="n">
        <f aca="false">RANK(S16,$S$6:$S$41,0)</f>
        <v>1</v>
      </c>
      <c r="B16" s="77"/>
      <c r="C16" s="78"/>
      <c r="D16" s="78"/>
      <c r="E16" s="78"/>
      <c r="F16" s="79"/>
      <c r="G16" s="80"/>
      <c r="H16" s="80"/>
      <c r="I16" s="80"/>
      <c r="J16" s="80"/>
      <c r="K16" s="80"/>
      <c r="L16" s="79"/>
      <c r="M16" s="81"/>
      <c r="N16" s="79"/>
      <c r="O16" s="81"/>
      <c r="P16" s="81"/>
      <c r="Q16" s="80"/>
      <c r="R16" s="80"/>
      <c r="S16" s="69" t="n">
        <f aca="false">IFERROR(SUM(F16:R16),"")</f>
        <v>0</v>
      </c>
      <c r="T16" s="61" t="n">
        <f aca="false">IF(A16&lt;&gt;"",100-IF(A16&lt;55,1*(A16-1),30)-IF(A16&gt;55,(A16-1)*1,0),"")</f>
        <v>100</v>
      </c>
      <c r="U16" s="62" t="str">
        <f aca="false">IF($E16="D",$T16,"")</f>
        <v/>
      </c>
      <c r="V16" s="62" t="str">
        <f aca="false">IF($E16="D",$D16,"")</f>
        <v/>
      </c>
      <c r="W16" s="62" t="str">
        <f aca="false">IF($E16="D",$T16,"")</f>
        <v/>
      </c>
      <c r="X16" s="5"/>
      <c r="Y16" s="62" t="str">
        <f aca="false">IF($E16="H",$T16,"")</f>
        <v/>
      </c>
      <c r="Z16" s="62" t="str">
        <f aca="false">IF($E16="H",$D16,"")</f>
        <v/>
      </c>
      <c r="AA16" s="62" t="str">
        <f aca="false">IF($E16="H",$T16,"")</f>
        <v/>
      </c>
    </row>
    <row r="17" customFormat="false" ht="18" hidden="false" customHeight="true" outlineLevel="0" collapsed="false">
      <c r="A17" s="63" t="n">
        <f aca="false">RANK(S17,$S$6:$S$41,0)</f>
        <v>1</v>
      </c>
      <c r="B17" s="77"/>
      <c r="C17" s="78"/>
      <c r="D17" s="78"/>
      <c r="E17" s="78"/>
      <c r="F17" s="79"/>
      <c r="G17" s="80"/>
      <c r="H17" s="80"/>
      <c r="I17" s="80"/>
      <c r="J17" s="80"/>
      <c r="K17" s="80"/>
      <c r="L17" s="81"/>
      <c r="M17" s="81"/>
      <c r="N17" s="81"/>
      <c r="O17" s="79"/>
      <c r="P17" s="81"/>
      <c r="Q17" s="80"/>
      <c r="R17" s="80"/>
      <c r="S17" s="69" t="n">
        <f aca="false">IFERROR(SUM(F17:R17),"")</f>
        <v>0</v>
      </c>
      <c r="T17" s="61" t="n">
        <f aca="false">IF(A17&lt;&gt;"",100-IF(A17&lt;55,1*(A17-1),30)-IF(A17&gt;55,(A17-1)*1,0),"")</f>
        <v>100</v>
      </c>
      <c r="U17" s="62" t="str">
        <f aca="false">IF($E17="D",$T17,"")</f>
        <v/>
      </c>
      <c r="V17" s="62" t="str">
        <f aca="false">IF($E17="D",$D17,"")</f>
        <v/>
      </c>
      <c r="W17" s="62" t="str">
        <f aca="false">IF($E17="D",$T17,"")</f>
        <v/>
      </c>
      <c r="X17" s="5"/>
      <c r="Y17" s="62" t="str">
        <f aca="false">IF($E17="H",$T17,"")</f>
        <v/>
      </c>
      <c r="Z17" s="62" t="str">
        <f aca="false">IF($E17="H",$D17,"")</f>
        <v/>
      </c>
      <c r="AA17" s="62" t="str">
        <f aca="false">IF($E17="H",$T17,"")</f>
        <v/>
      </c>
    </row>
    <row r="18" customFormat="false" ht="18" hidden="false" customHeight="true" outlineLevel="0" collapsed="false">
      <c r="A18" s="63" t="n">
        <f aca="false">RANK(S18,$S$6:$S$41,0)</f>
        <v>1</v>
      </c>
      <c r="B18" s="82"/>
      <c r="C18" s="65"/>
      <c r="D18" s="65"/>
      <c r="E18" s="65"/>
      <c r="F18" s="70"/>
      <c r="G18" s="68"/>
      <c r="H18" s="68"/>
      <c r="I18" s="68"/>
      <c r="J18" s="68"/>
      <c r="K18" s="68"/>
      <c r="L18" s="67"/>
      <c r="M18" s="70"/>
      <c r="N18" s="67"/>
      <c r="O18" s="70"/>
      <c r="P18" s="70"/>
      <c r="Q18" s="68"/>
      <c r="R18" s="68"/>
      <c r="S18" s="69" t="n">
        <f aca="false">IFERROR(SUM(F18:R18),"")</f>
        <v>0</v>
      </c>
      <c r="T18" s="61" t="n">
        <f aca="false">IF(A18&lt;&gt;"",100-IF(A18&lt;55,1*(A18-1),30)-IF(A18&gt;55,(A18-1)*1,0),"")</f>
        <v>100</v>
      </c>
      <c r="U18" s="62" t="str">
        <f aca="false">IF($E18="D",$T18,"")</f>
        <v/>
      </c>
      <c r="V18" s="62" t="str">
        <f aca="false">IF($E18="D",$D18,"")</f>
        <v/>
      </c>
      <c r="W18" s="62" t="str">
        <f aca="false">IF($E18="D",$T18,"")</f>
        <v/>
      </c>
      <c r="X18" s="5"/>
      <c r="Y18" s="62" t="str">
        <f aca="false">IF($E18="H",$T18,"")</f>
        <v/>
      </c>
      <c r="Z18" s="62" t="str">
        <f aca="false">IF($E18="H",$D18,"")</f>
        <v/>
      </c>
      <c r="AA18" s="62" t="str">
        <f aca="false">IF($E18="H",$T18,"")</f>
        <v/>
      </c>
    </row>
    <row r="19" customFormat="false" ht="18" hidden="false" customHeight="true" outlineLevel="0" collapsed="false">
      <c r="A19" s="63" t="n">
        <f aca="false">RANK(S19,$S$6:$S$41,0)</f>
        <v>1</v>
      </c>
      <c r="B19" s="77"/>
      <c r="C19" s="78"/>
      <c r="D19" s="78"/>
      <c r="E19" s="78"/>
      <c r="F19" s="79"/>
      <c r="G19" s="80"/>
      <c r="H19" s="80"/>
      <c r="I19" s="80"/>
      <c r="J19" s="80"/>
      <c r="K19" s="80"/>
      <c r="L19" s="79"/>
      <c r="M19" s="81"/>
      <c r="N19" s="83"/>
      <c r="O19" s="79"/>
      <c r="P19" s="81"/>
      <c r="Q19" s="80"/>
      <c r="R19" s="80"/>
      <c r="S19" s="69" t="n">
        <f aca="false">IFERROR(SUM(F19:R19),"")</f>
        <v>0</v>
      </c>
      <c r="T19" s="61" t="n">
        <f aca="false">IF(A19&lt;&gt;"",100-IF(A19&lt;55,1*(A19-1),30)-IF(A19&gt;55,(A19-1)*1,0),"")</f>
        <v>100</v>
      </c>
      <c r="U19" s="62" t="str">
        <f aca="false">IF($E19="D",$T19,"")</f>
        <v/>
      </c>
      <c r="V19" s="62" t="str">
        <f aca="false">IF($E19="D",$D19,"")</f>
        <v/>
      </c>
      <c r="W19" s="62" t="str">
        <f aca="false">IF($E19="D",$T19,"")</f>
        <v/>
      </c>
      <c r="X19" s="5"/>
      <c r="Y19" s="62" t="str">
        <f aca="false">IF($E19="H",$T19,"")</f>
        <v/>
      </c>
      <c r="Z19" s="62" t="str">
        <f aca="false">IF($E19="H",$D19,"")</f>
        <v/>
      </c>
      <c r="AA19" s="62" t="str">
        <f aca="false">IF($E19="H",$T19,"")</f>
        <v/>
      </c>
    </row>
    <row r="20" customFormat="false" ht="18" hidden="false" customHeight="true" outlineLevel="0" collapsed="false">
      <c r="A20" s="63" t="n">
        <f aca="false">RANK(S20,$S$6:$S$41,0)</f>
        <v>1</v>
      </c>
      <c r="B20" s="64"/>
      <c r="C20" s="65"/>
      <c r="D20" s="65"/>
      <c r="E20" s="65"/>
      <c r="F20" s="70"/>
      <c r="G20" s="68"/>
      <c r="H20" s="68"/>
      <c r="I20" s="68"/>
      <c r="J20" s="68"/>
      <c r="K20" s="68"/>
      <c r="L20" s="67"/>
      <c r="M20" s="70"/>
      <c r="N20" s="70"/>
      <c r="O20" s="67"/>
      <c r="P20" s="70"/>
      <c r="Q20" s="68"/>
      <c r="R20" s="68"/>
      <c r="S20" s="69" t="n">
        <f aca="false">IFERROR(SUM(F20:R20),"")</f>
        <v>0</v>
      </c>
      <c r="T20" s="61" t="n">
        <f aca="false">IF(A20&lt;&gt;"",100-IF(A20&lt;55,1*(A20-1),30)-IF(A20&gt;55,(A20-1)*1,0),"")</f>
        <v>100</v>
      </c>
      <c r="U20" s="62" t="str">
        <f aca="false">IF($E20="D",$T20,"")</f>
        <v/>
      </c>
      <c r="V20" s="62" t="str">
        <f aca="false">IF($E20="D",$D20,"")</f>
        <v/>
      </c>
      <c r="W20" s="62" t="str">
        <f aca="false">IF($E20="D",$T20,"")</f>
        <v/>
      </c>
      <c r="X20" s="5"/>
      <c r="Y20" s="62" t="str">
        <f aca="false">IF($E20="H",$T20,"")</f>
        <v/>
      </c>
      <c r="Z20" s="62" t="str">
        <f aca="false">IF($E20="H",$D20,"")</f>
        <v/>
      </c>
      <c r="AA20" s="62" t="str">
        <f aca="false">IF($E20="H",$T20,"")</f>
        <v/>
      </c>
    </row>
    <row r="21" customFormat="false" ht="18" hidden="false" customHeight="true" outlineLevel="0" collapsed="false">
      <c r="A21" s="63" t="n">
        <f aca="false">RANK(S21,$S$6:$S$41,0)</f>
        <v>1</v>
      </c>
      <c r="B21" s="64"/>
      <c r="C21" s="65"/>
      <c r="D21" s="65"/>
      <c r="E21" s="65"/>
      <c r="F21" s="70"/>
      <c r="G21" s="68"/>
      <c r="H21" s="68"/>
      <c r="I21" s="68"/>
      <c r="J21" s="68"/>
      <c r="K21" s="68"/>
      <c r="L21" s="70"/>
      <c r="M21" s="67"/>
      <c r="N21" s="67"/>
      <c r="O21" s="70"/>
      <c r="P21" s="67"/>
      <c r="Q21" s="68"/>
      <c r="R21" s="68"/>
      <c r="S21" s="69" t="n">
        <f aca="false">IFERROR(SUM(F21:R21),"")</f>
        <v>0</v>
      </c>
      <c r="T21" s="61" t="n">
        <f aca="false">IF(A21&lt;&gt;"",100-IF(A21&lt;55,1*(A21-1),30)-IF(A21&gt;55,(A21-1)*1,0),"")</f>
        <v>100</v>
      </c>
      <c r="U21" s="62" t="str">
        <f aca="false">IF($E21="D",$T21,"")</f>
        <v/>
      </c>
      <c r="V21" s="62" t="str">
        <f aca="false">IF($E21="D",$D21,"")</f>
        <v/>
      </c>
      <c r="W21" s="62" t="str">
        <f aca="false">IF($E21="D",$T21,"")</f>
        <v/>
      </c>
      <c r="X21" s="5"/>
      <c r="Y21" s="62" t="str">
        <f aca="false">IF($E21="H",$T21,"")</f>
        <v/>
      </c>
      <c r="Z21" s="62" t="str">
        <f aca="false">IF($E21="H",$D21,"")</f>
        <v/>
      </c>
      <c r="AA21" s="62" t="str">
        <f aca="false">IF($E21="H",$T21,"")</f>
        <v/>
      </c>
    </row>
    <row r="22" customFormat="false" ht="18" hidden="false" customHeight="true" outlineLevel="0" collapsed="false">
      <c r="A22" s="63" t="n">
        <f aca="false">RANK(S22,$S$6:$S$41,0)</f>
        <v>1</v>
      </c>
      <c r="B22" s="64"/>
      <c r="C22" s="65"/>
      <c r="D22" s="65"/>
      <c r="E22" s="65"/>
      <c r="F22" s="70"/>
      <c r="G22" s="68"/>
      <c r="H22" s="68"/>
      <c r="I22" s="68"/>
      <c r="J22" s="68"/>
      <c r="K22" s="68"/>
      <c r="L22" s="70"/>
      <c r="M22" s="67"/>
      <c r="N22" s="67"/>
      <c r="O22" s="70"/>
      <c r="P22" s="70"/>
      <c r="Q22" s="68"/>
      <c r="R22" s="68"/>
      <c r="S22" s="69" t="n">
        <f aca="false">IFERROR(SUM(F22:R22),"")</f>
        <v>0</v>
      </c>
      <c r="T22" s="61" t="n">
        <f aca="false">IF(A22&lt;&gt;"",100-IF(A22&lt;55,1*(A22-1),30)-IF(A22&gt;55,(A22-1)*1,0),"")</f>
        <v>100</v>
      </c>
      <c r="U22" s="62" t="str">
        <f aca="false">IF($E22="D",$T22,"")</f>
        <v/>
      </c>
      <c r="V22" s="62" t="str">
        <f aca="false">IF($E22="D",$D22,"")</f>
        <v/>
      </c>
      <c r="W22" s="62" t="str">
        <f aca="false">IF($E22="D",$T22,"")</f>
        <v/>
      </c>
      <c r="X22" s="5"/>
      <c r="Y22" s="62" t="str">
        <f aca="false">IF($E22="H",$T22,"")</f>
        <v/>
      </c>
      <c r="Z22" s="62" t="str">
        <f aca="false">IF($E22="H",$D22,"")</f>
        <v/>
      </c>
      <c r="AA22" s="62" t="str">
        <f aca="false">IF($E22="H",$T22,"")</f>
        <v/>
      </c>
    </row>
    <row r="23" customFormat="false" ht="18" hidden="false" customHeight="true" outlineLevel="0" collapsed="false">
      <c r="A23" s="63" t="n">
        <f aca="false">RANK(S23,$S$6:$S$41,0)</f>
        <v>1</v>
      </c>
      <c r="B23" s="77"/>
      <c r="C23" s="78"/>
      <c r="D23" s="78"/>
      <c r="E23" s="78"/>
      <c r="F23" s="81"/>
      <c r="G23" s="80"/>
      <c r="H23" s="80"/>
      <c r="I23" s="80"/>
      <c r="J23" s="80"/>
      <c r="K23" s="80"/>
      <c r="L23" s="81"/>
      <c r="M23" s="79"/>
      <c r="N23" s="81"/>
      <c r="O23" s="79"/>
      <c r="P23" s="79"/>
      <c r="Q23" s="80"/>
      <c r="R23" s="80"/>
      <c r="S23" s="69" t="n">
        <f aca="false">IFERROR(SUM(F23:R23),"")</f>
        <v>0</v>
      </c>
      <c r="T23" s="61" t="n">
        <f aca="false">IF(A23&lt;&gt;"",100-IF(A23&lt;55,1*(A23-1),30)-IF(A23&gt;55,(A23-1)*1,0),"")</f>
        <v>100</v>
      </c>
      <c r="U23" s="62" t="str">
        <f aca="false">IF($E23="D",$T23,"")</f>
        <v/>
      </c>
      <c r="V23" s="62" t="str">
        <f aca="false">IF($E23="D",$D23,"")</f>
        <v/>
      </c>
      <c r="W23" s="62" t="str">
        <f aca="false">IF($E23="D",$T23,"")</f>
        <v/>
      </c>
      <c r="X23" s="5"/>
      <c r="Y23" s="62" t="str">
        <f aca="false">IF($E23="H",$T23,"")</f>
        <v/>
      </c>
      <c r="Z23" s="62" t="str">
        <f aca="false">IF($E23="H",$D23,"")</f>
        <v/>
      </c>
      <c r="AA23" s="62" t="str">
        <f aca="false">IF($E23="H",$T23,"")</f>
        <v/>
      </c>
    </row>
    <row r="24" customFormat="false" ht="18" hidden="false" customHeight="true" outlineLevel="0" collapsed="false">
      <c r="A24" s="63" t="n">
        <f aca="false">RANK(S24,$S$6:$S$41,0)</f>
        <v>1</v>
      </c>
      <c r="B24" s="64"/>
      <c r="C24" s="65"/>
      <c r="D24" s="65"/>
      <c r="E24" s="65"/>
      <c r="F24" s="67"/>
      <c r="G24" s="68"/>
      <c r="H24" s="68"/>
      <c r="I24" s="68"/>
      <c r="J24" s="68"/>
      <c r="K24" s="68"/>
      <c r="L24" s="67"/>
      <c r="M24" s="70"/>
      <c r="N24" s="67"/>
      <c r="O24" s="70"/>
      <c r="P24" s="70"/>
      <c r="Q24" s="68"/>
      <c r="R24" s="68"/>
      <c r="S24" s="69" t="n">
        <f aca="false">IFERROR(SUM(F24:R24),"")</f>
        <v>0</v>
      </c>
      <c r="T24" s="61" t="n">
        <f aca="false">IF(A24&lt;&gt;"",100-IF(A24&lt;55,1*(A24-1),30)-IF(A24&gt;55,(A24-1)*1,0),"")</f>
        <v>100</v>
      </c>
      <c r="U24" s="62" t="str">
        <f aca="false">IF($E24="D",$T24,"")</f>
        <v/>
      </c>
      <c r="V24" s="62" t="str">
        <f aca="false">IF($E24="D",$D24,"")</f>
        <v/>
      </c>
      <c r="W24" s="62" t="str">
        <f aca="false">IF($E24="D",$T24,"")</f>
        <v/>
      </c>
      <c r="X24" s="5"/>
      <c r="Y24" s="62" t="str">
        <f aca="false">IF($E24="H",$T24,"")</f>
        <v/>
      </c>
      <c r="Z24" s="62" t="str">
        <f aca="false">IF($E24="H",$D24,"")</f>
        <v/>
      </c>
      <c r="AA24" s="62" t="str">
        <f aca="false">IF($E24="H",$T24,"")</f>
        <v/>
      </c>
    </row>
    <row r="25" customFormat="false" ht="18" hidden="false" customHeight="true" outlineLevel="0" collapsed="false">
      <c r="A25" s="63" t="n">
        <f aca="false">RANK(S25,$S$6:$S$41,0)</f>
        <v>1</v>
      </c>
      <c r="B25" s="64"/>
      <c r="C25" s="65"/>
      <c r="D25" s="65"/>
      <c r="E25" s="65"/>
      <c r="F25" s="67"/>
      <c r="G25" s="68"/>
      <c r="H25" s="68"/>
      <c r="I25" s="68"/>
      <c r="J25" s="68"/>
      <c r="K25" s="68"/>
      <c r="L25" s="70"/>
      <c r="M25" s="67"/>
      <c r="N25" s="70"/>
      <c r="O25" s="70"/>
      <c r="P25" s="67"/>
      <c r="Q25" s="68"/>
      <c r="R25" s="68"/>
      <c r="S25" s="69" t="n">
        <f aca="false">IFERROR(SUM(F25:R25),"")</f>
        <v>0</v>
      </c>
      <c r="T25" s="61" t="n">
        <f aca="false">IF(A25&lt;&gt;"",100-IF(A25&lt;55,1*(A25-1),30)-IF(A25&gt;55,(A25-1)*1,0),"")</f>
        <v>100</v>
      </c>
      <c r="U25" s="62" t="str">
        <f aca="false">IF($E25="D",$T25,"")</f>
        <v/>
      </c>
      <c r="V25" s="62" t="str">
        <f aca="false">IF($E25="D",$D25,"")</f>
        <v/>
      </c>
      <c r="W25" s="62" t="str">
        <f aca="false">IF($E25="D",$T25,"")</f>
        <v/>
      </c>
      <c r="X25" s="5"/>
      <c r="Y25" s="62" t="str">
        <f aca="false">IF($E25="H",$T25,"")</f>
        <v/>
      </c>
      <c r="Z25" s="62" t="str">
        <f aca="false">IF($E25="H",$D25,"")</f>
        <v/>
      </c>
      <c r="AA25" s="62" t="str">
        <f aca="false">IF($E25="H",$T25,"")</f>
        <v/>
      </c>
    </row>
    <row r="26" customFormat="false" ht="18" hidden="false" customHeight="true" outlineLevel="0" collapsed="false">
      <c r="A26" s="63" t="n">
        <f aca="false">RANK(S26,$S$6:$S$41,0)</f>
        <v>1</v>
      </c>
      <c r="B26" s="77"/>
      <c r="C26" s="78"/>
      <c r="D26" s="78"/>
      <c r="E26" s="78"/>
      <c r="F26" s="81"/>
      <c r="G26" s="80"/>
      <c r="H26" s="80"/>
      <c r="I26" s="80"/>
      <c r="J26" s="80"/>
      <c r="K26" s="80"/>
      <c r="L26" s="81"/>
      <c r="M26" s="79"/>
      <c r="N26" s="81"/>
      <c r="O26" s="79"/>
      <c r="P26" s="81"/>
      <c r="Q26" s="80"/>
      <c r="R26" s="80"/>
      <c r="S26" s="69" t="n">
        <f aca="false">IFERROR(SUM(F26:R26),"")</f>
        <v>0</v>
      </c>
      <c r="T26" s="61" t="n">
        <f aca="false">IF(A26&lt;&gt;"",100-IF(A26&lt;55,1*(A26-1),30)-IF(A26&gt;55,(A26-1)*1,0),"")</f>
        <v>100</v>
      </c>
      <c r="U26" s="62" t="str">
        <f aca="false">IF($E26="D",$T26,"")</f>
        <v/>
      </c>
      <c r="V26" s="62" t="str">
        <f aca="false">IF($E26="D",$D26,"")</f>
        <v/>
      </c>
      <c r="W26" s="62" t="str">
        <f aca="false">IF($E26="D",$T26,"")</f>
        <v/>
      </c>
      <c r="X26" s="5"/>
      <c r="Y26" s="62" t="str">
        <f aca="false">IF($E26="H",$T26,"")</f>
        <v/>
      </c>
      <c r="Z26" s="62" t="str">
        <f aca="false">IF($E26="H",$D26,"")</f>
        <v/>
      </c>
      <c r="AA26" s="62" t="str">
        <f aca="false">IF($E26="H",$T26,"")</f>
        <v/>
      </c>
    </row>
    <row r="27" customFormat="false" ht="18" hidden="false" customHeight="true" outlineLevel="0" collapsed="false">
      <c r="A27" s="63" t="n">
        <f aca="false">RANK(S27,$S$6:$S$41,0)</f>
        <v>1</v>
      </c>
      <c r="B27" s="64"/>
      <c r="C27" s="65"/>
      <c r="D27" s="65"/>
      <c r="E27" s="65"/>
      <c r="F27" s="70"/>
      <c r="G27" s="68"/>
      <c r="H27" s="68"/>
      <c r="I27" s="68"/>
      <c r="J27" s="68"/>
      <c r="K27" s="68"/>
      <c r="L27" s="70"/>
      <c r="M27" s="70"/>
      <c r="N27" s="70"/>
      <c r="O27" s="67"/>
      <c r="P27" s="70"/>
      <c r="Q27" s="68"/>
      <c r="R27" s="68"/>
      <c r="S27" s="69" t="n">
        <f aca="false">IFERROR(SUM(F27:R27),"")</f>
        <v>0</v>
      </c>
      <c r="T27" s="61" t="n">
        <f aca="false">IF(A27&lt;&gt;"",100-IF(A27&lt;55,1*(A27-1),30)-IF(A27&gt;55,(A27-1)*1,0),"")</f>
        <v>100</v>
      </c>
      <c r="U27" s="62" t="str">
        <f aca="false">IF($E27="D",$T27,"")</f>
        <v/>
      </c>
      <c r="V27" s="62" t="str">
        <f aca="false">IF($E27="D",$D27,"")</f>
        <v/>
      </c>
      <c r="W27" s="62" t="str">
        <f aca="false">IF($E27="D",$T27,"")</f>
        <v/>
      </c>
      <c r="X27" s="5"/>
      <c r="Y27" s="62" t="str">
        <f aca="false">IF($E27="H",$T27,"")</f>
        <v/>
      </c>
      <c r="Z27" s="62" t="str">
        <f aca="false">IF($E27="H",$D27,"")</f>
        <v/>
      </c>
      <c r="AA27" s="62" t="str">
        <f aca="false">IF($E27="H",$T27,"")</f>
        <v/>
      </c>
    </row>
    <row r="28" customFormat="false" ht="18" hidden="false" customHeight="true" outlineLevel="0" collapsed="false">
      <c r="A28" s="63" t="n">
        <f aca="false">RANK(S28,$S$6:$S$41,0)</f>
        <v>1</v>
      </c>
      <c r="B28" s="64"/>
      <c r="C28" s="65"/>
      <c r="D28" s="65"/>
      <c r="E28" s="65"/>
      <c r="F28" s="70"/>
      <c r="G28" s="68"/>
      <c r="H28" s="68"/>
      <c r="I28" s="68"/>
      <c r="J28" s="68"/>
      <c r="K28" s="68"/>
      <c r="L28" s="70"/>
      <c r="M28" s="70"/>
      <c r="N28" s="70"/>
      <c r="O28" s="67"/>
      <c r="P28" s="70"/>
      <c r="Q28" s="68"/>
      <c r="R28" s="68"/>
      <c r="S28" s="69" t="n">
        <f aca="false">IFERROR(SUM(F28:R28),"")</f>
        <v>0</v>
      </c>
      <c r="T28" s="61" t="n">
        <f aca="false">IF(A28&lt;&gt;"",100-IF(A28&lt;55,1*(A28-1),30)-IF(A28&gt;55,(A28-1)*1,0),"")</f>
        <v>100</v>
      </c>
      <c r="U28" s="62" t="str">
        <f aca="false">IF($E28="D",$T28,"")</f>
        <v/>
      </c>
      <c r="V28" s="62" t="str">
        <f aca="false">IF($E28="D",$D28,"")</f>
        <v/>
      </c>
      <c r="W28" s="62" t="str">
        <f aca="false">IF($E28="D",$T28,"")</f>
        <v/>
      </c>
      <c r="X28" s="5"/>
      <c r="Y28" s="62" t="str">
        <f aca="false">IF($E28="H",$T28,"")</f>
        <v/>
      </c>
      <c r="Z28" s="62" t="str">
        <f aca="false">IF($E28="H",$D28,"")</f>
        <v/>
      </c>
      <c r="AA28" s="62" t="str">
        <f aca="false">IF($E28="H",$T28,"")</f>
        <v/>
      </c>
    </row>
    <row r="29" customFormat="false" ht="18" hidden="false" customHeight="true" outlineLevel="0" collapsed="false">
      <c r="A29" s="63" t="n">
        <f aca="false">RANK(S29,$S$6:$S$41,0)</f>
        <v>1</v>
      </c>
      <c r="B29" s="64"/>
      <c r="C29" s="65"/>
      <c r="D29" s="65"/>
      <c r="E29" s="65"/>
      <c r="F29" s="67"/>
      <c r="G29" s="68"/>
      <c r="H29" s="68"/>
      <c r="I29" s="68"/>
      <c r="J29" s="68"/>
      <c r="K29" s="68"/>
      <c r="L29" s="70"/>
      <c r="M29" s="67"/>
      <c r="N29" s="70"/>
      <c r="O29" s="70"/>
      <c r="P29" s="67"/>
      <c r="Q29" s="68"/>
      <c r="R29" s="68"/>
      <c r="S29" s="69" t="n">
        <f aca="false">IFERROR(SUM(F29:R29),"")</f>
        <v>0</v>
      </c>
      <c r="T29" s="61" t="n">
        <f aca="false">IF(A29&lt;&gt;"",100-IF(A29&lt;55,1*(A29-1),30)-IF(A29&gt;55,(A29-1)*1,0),"")</f>
        <v>100</v>
      </c>
      <c r="U29" s="62" t="str">
        <f aca="false">IF($E29="D",$T29,"")</f>
        <v/>
      </c>
      <c r="V29" s="62" t="str">
        <f aca="false">IF($E29="D",$D29,"")</f>
        <v/>
      </c>
      <c r="W29" s="62" t="str">
        <f aca="false">IF($E29="D",$T29,"")</f>
        <v/>
      </c>
      <c r="X29" s="5"/>
      <c r="Y29" s="62" t="str">
        <f aca="false">IF($E29="H",$T29,"")</f>
        <v/>
      </c>
      <c r="Z29" s="62" t="str">
        <f aca="false">IF($E29="H",$D29,"")</f>
        <v/>
      </c>
      <c r="AA29" s="62" t="str">
        <f aca="false">IF($E29="H",$T29,"")</f>
        <v/>
      </c>
    </row>
    <row r="30" customFormat="false" ht="18" hidden="false" customHeight="true" outlineLevel="0" collapsed="false">
      <c r="A30" s="63" t="n">
        <f aca="false">RANK(S30,$S$6:$S$41,0)</f>
        <v>1</v>
      </c>
      <c r="B30" s="77"/>
      <c r="C30" s="78"/>
      <c r="D30" s="78"/>
      <c r="E30" s="78"/>
      <c r="F30" s="79"/>
      <c r="G30" s="80"/>
      <c r="H30" s="80"/>
      <c r="I30" s="80"/>
      <c r="J30" s="80"/>
      <c r="K30" s="80"/>
      <c r="L30" s="81"/>
      <c r="M30" s="81"/>
      <c r="N30" s="81"/>
      <c r="O30" s="81"/>
      <c r="P30" s="81"/>
      <c r="Q30" s="80"/>
      <c r="R30" s="80"/>
      <c r="S30" s="69" t="n">
        <f aca="false">IFERROR(SUM(F30:R30),"")</f>
        <v>0</v>
      </c>
      <c r="T30" s="61" t="n">
        <f aca="false">IF(A30&lt;&gt;"",100-IF(A30&lt;55,1*(A30-1),30)-IF(A30&gt;55,(A30-1)*1,0),"")</f>
        <v>100</v>
      </c>
      <c r="U30" s="62" t="str">
        <f aca="false">IF($E30="D",$T30,"")</f>
        <v/>
      </c>
      <c r="V30" s="62" t="str">
        <f aca="false">IF($E30="D",$D30,"")</f>
        <v/>
      </c>
      <c r="W30" s="62" t="str">
        <f aca="false">IF($E30="D",$T30,"")</f>
        <v/>
      </c>
      <c r="X30" s="5"/>
      <c r="Y30" s="62" t="str">
        <f aca="false">IF($E30="H",$T30,"")</f>
        <v/>
      </c>
      <c r="Z30" s="62" t="str">
        <f aca="false">IF($E30="H",$D30,"")</f>
        <v/>
      </c>
      <c r="AA30" s="62" t="str">
        <f aca="false">IF($E30="H",$T30,"")</f>
        <v/>
      </c>
    </row>
    <row r="31" customFormat="false" ht="18" hidden="false" customHeight="true" outlineLevel="0" collapsed="false">
      <c r="A31" s="63" t="n">
        <f aca="false">RANK(S31,$S$6:$S$41,0)</f>
        <v>1</v>
      </c>
      <c r="B31" s="84"/>
      <c r="C31" s="65"/>
      <c r="D31" s="65"/>
      <c r="E31" s="65"/>
      <c r="F31" s="70"/>
      <c r="G31" s="68"/>
      <c r="H31" s="68"/>
      <c r="I31" s="68"/>
      <c r="J31" s="68"/>
      <c r="K31" s="68"/>
      <c r="L31" s="70"/>
      <c r="M31" s="70"/>
      <c r="N31" s="70"/>
      <c r="O31" s="70"/>
      <c r="P31" s="70"/>
      <c r="Q31" s="68"/>
      <c r="R31" s="68"/>
      <c r="S31" s="69" t="n">
        <f aca="false">IFERROR(SUM(F31:R31),"")</f>
        <v>0</v>
      </c>
      <c r="T31" s="61" t="n">
        <f aca="false">IF(A31&lt;&gt;"",100-IF(A31&lt;55,1*(A31-1),30)-IF(A31&gt;55,(A31-1)*1,0),"")</f>
        <v>100</v>
      </c>
      <c r="U31" s="62" t="str">
        <f aca="false">IF($E31="D",$T31,"")</f>
        <v/>
      </c>
      <c r="V31" s="62" t="str">
        <f aca="false">IF($E31="D",$D31,"")</f>
        <v/>
      </c>
      <c r="W31" s="62" t="str">
        <f aca="false">IF($E31="D",$T31,"")</f>
        <v/>
      </c>
      <c r="X31" s="5"/>
      <c r="Y31" s="62" t="str">
        <f aca="false">IF($E31="H",$T31,"")</f>
        <v/>
      </c>
      <c r="Z31" s="62" t="str">
        <f aca="false">IF($E31="H",$D31,"")</f>
        <v/>
      </c>
      <c r="AA31" s="62" t="str">
        <f aca="false">IF($E31="H",$T31,"")</f>
        <v/>
      </c>
    </row>
    <row r="32" customFormat="false" ht="18" hidden="false" customHeight="true" outlineLevel="0" collapsed="false">
      <c r="A32" s="63" t="n">
        <f aca="false">RANK(S32,$S$6:$S$41,0)</f>
        <v>1</v>
      </c>
      <c r="B32" s="64"/>
      <c r="C32" s="65"/>
      <c r="D32" s="65"/>
      <c r="E32" s="65"/>
      <c r="F32" s="67"/>
      <c r="G32" s="68"/>
      <c r="H32" s="68"/>
      <c r="I32" s="68"/>
      <c r="J32" s="68"/>
      <c r="K32" s="68"/>
      <c r="L32" s="70"/>
      <c r="M32" s="70"/>
      <c r="N32" s="70"/>
      <c r="O32" s="70"/>
      <c r="P32" s="67"/>
      <c r="Q32" s="68"/>
      <c r="R32" s="68"/>
      <c r="S32" s="69" t="n">
        <f aca="false">IFERROR(SUM(F32:R32),"")</f>
        <v>0</v>
      </c>
      <c r="T32" s="61" t="n">
        <f aca="false">IF(A32&lt;&gt;"",100-IF(A32&lt;55,1*(A32-1),30)-IF(A32&gt;55,(A32-1)*1,0),"")</f>
        <v>100</v>
      </c>
      <c r="U32" s="62" t="str">
        <f aca="false">IF($E32="D",$T32,"")</f>
        <v/>
      </c>
      <c r="V32" s="62" t="str">
        <f aca="false">IF($E32="D",$D32,"")</f>
        <v/>
      </c>
      <c r="W32" s="62" t="str">
        <f aca="false">IF($E32="D",$T32,"")</f>
        <v/>
      </c>
      <c r="X32" s="5"/>
      <c r="Y32" s="62" t="str">
        <f aca="false">IF($E32="H",$T32,"")</f>
        <v/>
      </c>
      <c r="Z32" s="62" t="str">
        <f aca="false">IF($E32="H",$D32,"")</f>
        <v/>
      </c>
      <c r="AA32" s="62" t="str">
        <f aca="false">IF($E32="H",$T32,"")</f>
        <v/>
      </c>
    </row>
    <row r="33" customFormat="false" ht="18" hidden="false" customHeight="true" outlineLevel="0" collapsed="false">
      <c r="A33" s="63" t="n">
        <f aca="false">RANK(S33,$S$6:$S$41,0)</f>
        <v>1</v>
      </c>
      <c r="B33" s="64"/>
      <c r="C33" s="65"/>
      <c r="D33" s="65"/>
      <c r="E33" s="65"/>
      <c r="F33" s="70"/>
      <c r="G33" s="68"/>
      <c r="H33" s="68"/>
      <c r="I33" s="68"/>
      <c r="J33" s="68"/>
      <c r="K33" s="68"/>
      <c r="L33" s="70"/>
      <c r="M33" s="70"/>
      <c r="N33" s="70"/>
      <c r="O33" s="70"/>
      <c r="P33" s="67"/>
      <c r="Q33" s="68"/>
      <c r="R33" s="68"/>
      <c r="S33" s="69" t="n">
        <f aca="false">IFERROR(SUM(F33:R33),"")</f>
        <v>0</v>
      </c>
      <c r="T33" s="61" t="n">
        <f aca="false">IF(A33&lt;&gt;"",100-IF(A33&lt;55,1*(A33-1),30)-IF(A33&gt;55,(A33-1)*1,0),"")</f>
        <v>100</v>
      </c>
      <c r="U33" s="62" t="str">
        <f aca="false">IF($E33="D",$T33,"")</f>
        <v/>
      </c>
      <c r="V33" s="62" t="str">
        <f aca="false">IF($E33="D",$D33,"")</f>
        <v/>
      </c>
      <c r="W33" s="62" t="str">
        <f aca="false">IF($E33="D",$T33,"")</f>
        <v/>
      </c>
      <c r="X33" s="5"/>
      <c r="Y33" s="62" t="str">
        <f aca="false">IF($E33="H",$T33,"")</f>
        <v/>
      </c>
      <c r="Z33" s="62" t="str">
        <f aca="false">IF($E33="H",$D33,"")</f>
        <v/>
      </c>
      <c r="AA33" s="62" t="str">
        <f aca="false">IF($E33="H",$T33,"")</f>
        <v/>
      </c>
    </row>
    <row r="34" customFormat="false" ht="18" hidden="false" customHeight="true" outlineLevel="0" collapsed="false">
      <c r="A34" s="63" t="n">
        <f aca="false">RANK(S34,$S$6:$S$41,0)</f>
        <v>1</v>
      </c>
      <c r="B34" s="64"/>
      <c r="C34" s="65"/>
      <c r="D34" s="65"/>
      <c r="E34" s="65"/>
      <c r="F34" s="70"/>
      <c r="G34" s="68"/>
      <c r="H34" s="68"/>
      <c r="I34" s="68"/>
      <c r="J34" s="68"/>
      <c r="K34" s="68"/>
      <c r="L34" s="70"/>
      <c r="M34" s="67"/>
      <c r="N34" s="70"/>
      <c r="O34" s="70"/>
      <c r="P34" s="70"/>
      <c r="Q34" s="68"/>
      <c r="R34" s="68"/>
      <c r="S34" s="69" t="n">
        <f aca="false">IFERROR(SUM(F34:R34),"")</f>
        <v>0</v>
      </c>
      <c r="T34" s="61" t="n">
        <f aca="false">IF(A34&lt;&gt;"",100-IF(A34&lt;55,1*(A34-1),30)-IF(A34&gt;55,(A34-1)*1,0),"")</f>
        <v>100</v>
      </c>
      <c r="U34" s="62" t="str">
        <f aca="false">IF($E34="D",$T34,"")</f>
        <v/>
      </c>
      <c r="V34" s="62" t="str">
        <f aca="false">IF($E34="D",$D34,"")</f>
        <v/>
      </c>
      <c r="W34" s="62" t="str">
        <f aca="false">IF($E34="D",$T34,"")</f>
        <v/>
      </c>
      <c r="X34" s="5"/>
      <c r="Y34" s="62" t="str">
        <f aca="false">IF($E34="H",$T34,"")</f>
        <v/>
      </c>
      <c r="Z34" s="62" t="str">
        <f aca="false">IF($E34="H",$D34,"")</f>
        <v/>
      </c>
      <c r="AA34" s="62" t="str">
        <f aca="false">IF($E34="H",$T34,"")</f>
        <v/>
      </c>
    </row>
    <row r="35" customFormat="false" ht="18" hidden="false" customHeight="true" outlineLevel="0" collapsed="false">
      <c r="A35" s="63" t="n">
        <f aca="false">RANK(S35,$S$6:$S$41,0)</f>
        <v>1</v>
      </c>
      <c r="B35" s="85"/>
      <c r="C35" s="86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68"/>
      <c r="R35" s="87"/>
      <c r="S35" s="69" t="n">
        <f aca="false">IFERROR(SUM(F35:R35),"")</f>
        <v>0</v>
      </c>
      <c r="T35" s="61" t="n">
        <f aca="false">IF(A35&lt;&gt;"",100-IF(A35&lt;55,1*(A35-1),30)-IF(A35&gt;55,(A35-1)*1,0),"")</f>
        <v>100</v>
      </c>
      <c r="U35" s="62" t="str">
        <f aca="false">IF($E35="D",$T35,"")</f>
        <v/>
      </c>
      <c r="V35" s="62" t="str">
        <f aca="false">IF($E35="D",$D35,"")</f>
        <v/>
      </c>
      <c r="W35" s="62" t="str">
        <f aca="false">IF($E35="D",$T35,"")</f>
        <v/>
      </c>
      <c r="X35" s="5"/>
      <c r="Y35" s="62" t="str">
        <f aca="false">IF($E35="H",$T35,"")</f>
        <v/>
      </c>
      <c r="Z35" s="62" t="str">
        <f aca="false">IF($E35="H",$D35,"")</f>
        <v/>
      </c>
      <c r="AA35" s="62" t="str">
        <f aca="false">IF($E35="H",$T35,"")</f>
        <v/>
      </c>
    </row>
    <row r="36" customFormat="false" ht="18" hidden="false" customHeight="true" outlineLevel="0" collapsed="false">
      <c r="A36" s="63" t="n">
        <f aca="false">RANK(S36,$S$6:$S$41,0)</f>
        <v>1</v>
      </c>
      <c r="B36" s="77"/>
      <c r="C36" s="78"/>
      <c r="D36" s="78"/>
      <c r="E36" s="78"/>
      <c r="F36" s="79"/>
      <c r="G36" s="80"/>
      <c r="H36" s="80"/>
      <c r="I36" s="80"/>
      <c r="J36" s="80"/>
      <c r="K36" s="80"/>
      <c r="L36" s="79"/>
      <c r="M36" s="81"/>
      <c r="N36" s="81"/>
      <c r="O36" s="81"/>
      <c r="P36" s="81"/>
      <c r="Q36" s="80"/>
      <c r="R36" s="80"/>
      <c r="S36" s="69" t="n">
        <f aca="false">IFERROR(SUM(F36:R36),"")</f>
        <v>0</v>
      </c>
      <c r="T36" s="61" t="n">
        <f aca="false">IF(A36&lt;&gt;"",100-IF(A36&lt;55,1*(A36-1),30)-IF(A36&gt;55,(A36-1)*1,0),"")</f>
        <v>100</v>
      </c>
      <c r="U36" s="62" t="str">
        <f aca="false">IF($E36="D",$T36,"")</f>
        <v/>
      </c>
      <c r="V36" s="62" t="str">
        <f aca="false">IF($E36="D",$D36,"")</f>
        <v/>
      </c>
      <c r="W36" s="62" t="str">
        <f aca="false">IF($E36="D",$T36,"")</f>
        <v/>
      </c>
      <c r="X36" s="5"/>
      <c r="Y36" s="62" t="str">
        <f aca="false">IF($E36="H",$T36,"")</f>
        <v/>
      </c>
      <c r="Z36" s="62" t="str">
        <f aca="false">IF($E36="H",$D36,"")</f>
        <v/>
      </c>
      <c r="AA36" s="62" t="str">
        <f aca="false">IF($E36="H",$T36,"")</f>
        <v/>
      </c>
    </row>
    <row r="37" customFormat="false" ht="18" hidden="false" customHeight="true" outlineLevel="0" collapsed="false">
      <c r="A37" s="63" t="n">
        <f aca="false">RANK(S37,$S$6:$S$41,0)</f>
        <v>1</v>
      </c>
      <c r="B37" s="77"/>
      <c r="C37" s="78"/>
      <c r="D37" s="78"/>
      <c r="E37" s="78"/>
      <c r="F37" s="79"/>
      <c r="G37" s="80"/>
      <c r="H37" s="80"/>
      <c r="I37" s="80"/>
      <c r="J37" s="80"/>
      <c r="K37" s="80"/>
      <c r="L37" s="81"/>
      <c r="M37" s="79"/>
      <c r="N37" s="81"/>
      <c r="O37" s="81"/>
      <c r="P37" s="81"/>
      <c r="Q37" s="80"/>
      <c r="R37" s="80"/>
      <c r="S37" s="69" t="n">
        <f aca="false">IFERROR(SUM(F37:R37),"")</f>
        <v>0</v>
      </c>
      <c r="T37" s="61" t="n">
        <f aca="false">IF(A37&lt;&gt;"",100-IF(A37&lt;55,1*(A37-1),30)-IF(A37&gt;55,(A37-1)*1,0),"")</f>
        <v>100</v>
      </c>
      <c r="U37" s="62" t="str">
        <f aca="false">IF($E37="D",$T37,"")</f>
        <v/>
      </c>
      <c r="V37" s="62" t="str">
        <f aca="false">IF($E37="D",$D37,"")</f>
        <v/>
      </c>
      <c r="W37" s="62" t="str">
        <f aca="false">IF($E37="D",$T37,"")</f>
        <v/>
      </c>
      <c r="X37" s="5"/>
      <c r="Y37" s="62" t="str">
        <f aca="false">IF($E37="H",$T37,"")</f>
        <v/>
      </c>
      <c r="Z37" s="62" t="str">
        <f aca="false">IF($E37="H",$D37,"")</f>
        <v/>
      </c>
      <c r="AA37" s="62" t="str">
        <f aca="false">IF($E37="H",$T37,"")</f>
        <v/>
      </c>
    </row>
    <row r="38" customFormat="false" ht="18" hidden="false" customHeight="true" outlineLevel="0" collapsed="false">
      <c r="A38" s="63" t="n">
        <f aca="false">RANK(S38,$S$6:$S$41,0)</f>
        <v>1</v>
      </c>
      <c r="B38" s="64"/>
      <c r="C38" s="65"/>
      <c r="D38" s="65"/>
      <c r="E38" s="65"/>
      <c r="F38" s="70"/>
      <c r="G38" s="68"/>
      <c r="H38" s="68"/>
      <c r="I38" s="68"/>
      <c r="J38" s="68"/>
      <c r="K38" s="68"/>
      <c r="L38" s="70"/>
      <c r="M38" s="70"/>
      <c r="N38" s="67"/>
      <c r="O38" s="70"/>
      <c r="P38" s="70"/>
      <c r="Q38" s="68"/>
      <c r="R38" s="68"/>
      <c r="S38" s="69" t="n">
        <f aca="false">IFERROR(SUM(F38:R38),"")</f>
        <v>0</v>
      </c>
      <c r="T38" s="61" t="n">
        <f aca="false">IF(A38&lt;&gt;"",100-IF(A38&lt;55,1*(A38-1),30)-IF(A38&gt;55,(A38-1)*1,0),"")</f>
        <v>100</v>
      </c>
      <c r="U38" s="62" t="str">
        <f aca="false">IF($E38="D",$T38,"")</f>
        <v/>
      </c>
      <c r="V38" s="62" t="str">
        <f aca="false">IF($E38="D",$D38,"")</f>
        <v/>
      </c>
      <c r="W38" s="62" t="str">
        <f aca="false">IF($E38="D",$T38,"")</f>
        <v/>
      </c>
      <c r="X38" s="5"/>
      <c r="Y38" s="62" t="str">
        <f aca="false">IF($E38="H",$T38,"")</f>
        <v/>
      </c>
      <c r="Z38" s="62" t="str">
        <f aca="false">IF($E38="H",$D38,"")</f>
        <v/>
      </c>
      <c r="AA38" s="62" t="str">
        <f aca="false">IF($E38="H",$T38,"")</f>
        <v/>
      </c>
    </row>
    <row r="39" customFormat="false" ht="18" hidden="false" customHeight="true" outlineLevel="0" collapsed="false">
      <c r="A39" s="63" t="n">
        <f aca="false">RANK(S39,$S$6:$S$41,0)</f>
        <v>1</v>
      </c>
      <c r="B39" s="64"/>
      <c r="C39" s="65"/>
      <c r="D39" s="65"/>
      <c r="E39" s="65"/>
      <c r="F39" s="67"/>
      <c r="G39" s="68"/>
      <c r="H39" s="68"/>
      <c r="I39" s="68"/>
      <c r="J39" s="68"/>
      <c r="K39" s="68"/>
      <c r="L39" s="70"/>
      <c r="M39" s="70"/>
      <c r="N39" s="70"/>
      <c r="O39" s="70"/>
      <c r="P39" s="70"/>
      <c r="Q39" s="68"/>
      <c r="R39" s="68"/>
      <c r="S39" s="69" t="n">
        <f aca="false">IFERROR(SUM(F39:R39),"")</f>
        <v>0</v>
      </c>
      <c r="T39" s="61" t="n">
        <f aca="false">IF(A39&lt;&gt;"",100-IF(A39&lt;55,1*(A39-1),30)-IF(A39&gt;55,(A39-1)*1,0),"")</f>
        <v>100</v>
      </c>
      <c r="U39" s="62" t="str">
        <f aca="false">IF($E39="D",$T39,"")</f>
        <v/>
      </c>
      <c r="V39" s="62" t="str">
        <f aca="false">IF($E39="D",$D39,"")</f>
        <v/>
      </c>
      <c r="W39" s="62" t="str">
        <f aca="false">IF($E39="D",$T39,"")</f>
        <v/>
      </c>
      <c r="X39" s="5"/>
      <c r="Y39" s="62" t="str">
        <f aca="false">IF($E39="H",$T39,"")</f>
        <v/>
      </c>
      <c r="Z39" s="62" t="str">
        <f aca="false">IF($E39="H",$D39,"")</f>
        <v/>
      </c>
      <c r="AA39" s="62" t="str">
        <f aca="false">IF($E39="H",$T39,"")</f>
        <v/>
      </c>
    </row>
    <row r="40" customFormat="false" ht="18" hidden="false" customHeight="true" outlineLevel="0" collapsed="false">
      <c r="A40" s="63" t="n">
        <f aca="false">RANK(S40,$S$6:$S$41,0)</f>
        <v>1</v>
      </c>
      <c r="B40" s="64"/>
      <c r="C40" s="65"/>
      <c r="D40" s="65"/>
      <c r="E40" s="65"/>
      <c r="F40" s="67"/>
      <c r="G40" s="68"/>
      <c r="H40" s="68"/>
      <c r="I40" s="68"/>
      <c r="J40" s="68"/>
      <c r="K40" s="68"/>
      <c r="L40" s="70"/>
      <c r="M40" s="70"/>
      <c r="N40" s="70"/>
      <c r="O40" s="70"/>
      <c r="P40" s="70"/>
      <c r="Q40" s="68"/>
      <c r="R40" s="68"/>
      <c r="S40" s="69" t="n">
        <f aca="false">IFERROR(SUM(F40:R40),"")</f>
        <v>0</v>
      </c>
      <c r="T40" s="61" t="n">
        <f aca="false">IF(A40&lt;&gt;"",100-IF(A40&lt;55,1*(A40-1),30)-IF(A40&gt;55,(A40-1)*1,0),"")</f>
        <v>100</v>
      </c>
      <c r="U40" s="62" t="str">
        <f aca="false">IF($E40="D",$T40,"")</f>
        <v/>
      </c>
      <c r="V40" s="62" t="str">
        <f aca="false">IF($E40="D",$D40,"")</f>
        <v/>
      </c>
      <c r="W40" s="62" t="str">
        <f aca="false">IF($E40="D",$T40,"")</f>
        <v/>
      </c>
      <c r="X40" s="5"/>
      <c r="Y40" s="62" t="str">
        <f aca="false">IF($E40="H",$T40,"")</f>
        <v/>
      </c>
      <c r="Z40" s="62" t="str">
        <f aca="false">IF($E40="H",$D40,"")</f>
        <v/>
      </c>
      <c r="AA40" s="62" t="str">
        <f aca="false">IF($E40="H",$T40,"")</f>
        <v/>
      </c>
    </row>
    <row r="41" customFormat="false" ht="18" hidden="false" customHeight="true" outlineLevel="0" collapsed="false">
      <c r="A41" s="63" t="n">
        <f aca="false">RANK(S41,$S$6:$S$41,0)</f>
        <v>1</v>
      </c>
      <c r="B41" s="64"/>
      <c r="C41" s="65"/>
      <c r="D41" s="65"/>
      <c r="E41" s="65"/>
      <c r="F41" s="67"/>
      <c r="G41" s="68"/>
      <c r="H41" s="68"/>
      <c r="I41" s="68"/>
      <c r="J41" s="68"/>
      <c r="K41" s="68"/>
      <c r="L41" s="70"/>
      <c r="M41" s="70"/>
      <c r="N41" s="70"/>
      <c r="O41" s="70"/>
      <c r="P41" s="70"/>
      <c r="Q41" s="68"/>
      <c r="R41" s="68"/>
      <c r="S41" s="69" t="n">
        <f aca="false">IFERROR(SUM(F41:R41),"")</f>
        <v>0</v>
      </c>
      <c r="T41" s="61" t="n">
        <f aca="false">IF(A41&lt;&gt;"",100-IF(A41&lt;55,1*(A41-1),30)-IF(A41&gt;55,(A41-1)*1,0),"")</f>
        <v>100</v>
      </c>
      <c r="U41" s="62" t="str">
        <f aca="false">IF($E41="D",$T41,"")</f>
        <v/>
      </c>
      <c r="V41" s="62" t="str">
        <f aca="false">IF($E41="D",$D41,"")</f>
        <v/>
      </c>
      <c r="W41" s="62" t="str">
        <f aca="false">IF($E41="D",$T41,"")</f>
        <v/>
      </c>
      <c r="X41" s="5"/>
      <c r="Y41" s="62" t="str">
        <f aca="false">IF($E41="H",$T41,"")</f>
        <v/>
      </c>
      <c r="Z41" s="62" t="str">
        <f aca="false">IF($E41="H",$D41,"")</f>
        <v/>
      </c>
      <c r="AA41" s="62" t="str">
        <f aca="false">IF($E41="H",$T41,"")</f>
        <v/>
      </c>
    </row>
  </sheetData>
  <mergeCells count="8">
    <mergeCell ref="A1:T2"/>
    <mergeCell ref="A3:E4"/>
    <mergeCell ref="F3:K3"/>
    <mergeCell ref="L3:R3"/>
    <mergeCell ref="S3:S5"/>
    <mergeCell ref="T3:T5"/>
    <mergeCell ref="U5:W5"/>
    <mergeCell ref="Y5:AA5"/>
  </mergeCells>
  <conditionalFormatting sqref="E3:E65536">
    <cfRule type="cellIs" priority="2" operator="equal" aboveAverage="0" equalAverage="0" bottom="0" percent="0" rank="0" text="" dxfId="3">
      <formula>"D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2.99"/>
    <col collapsed="false" customWidth="true" hidden="false" outlineLevel="0" max="3" min="3" style="0" width="20.77"/>
    <col collapsed="false" customWidth="true" hidden="false" outlineLevel="0" max="4" min="4" style="0" width="22.99"/>
    <col collapsed="false" customWidth="true" hidden="false" outlineLevel="0" max="5" min="5" style="0" width="4.1"/>
    <col collapsed="false" customWidth="true" hidden="false" outlineLevel="0" max="22" min="6" style="0" width="6.77"/>
    <col collapsed="false" customWidth="true" hidden="false" outlineLevel="0" max="24" min="23" style="0" width="5.77"/>
    <col collapsed="false" customWidth="true" hidden="true" outlineLevel="0" max="25" min="25" style="0" width="3.99"/>
    <col collapsed="false" customWidth="true" hidden="true" outlineLevel="0" max="26" min="26" style="0" width="14.87"/>
    <col collapsed="false" customWidth="true" hidden="true" outlineLevel="0" max="27" min="27" style="0" width="3.99"/>
    <col collapsed="false" customWidth="true" hidden="true" outlineLevel="0" max="28" min="28" style="0" width="2.77"/>
    <col collapsed="false" customWidth="true" hidden="true" outlineLevel="0" max="29" min="29" style="0" width="3.99"/>
    <col collapsed="false" customWidth="true" hidden="true" outlineLevel="0" max="30" min="30" style="0" width="19.77"/>
    <col collapsed="false" customWidth="true" hidden="true" outlineLevel="0" max="31" min="31" style="0" width="3.99"/>
  </cols>
  <sheetData>
    <row r="1" customFormat="false" ht="19.95" hidden="false" customHeight="true" outlineLevel="0" collapsed="false">
      <c r="A1" s="89" t="s">
        <v>11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</row>
    <row r="2" customFormat="false" ht="19.9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customFormat="false" ht="15" hidden="false" customHeight="true" outlineLevel="0" collapsed="false">
      <c r="A3" s="97"/>
      <c r="B3" s="97"/>
      <c r="C3" s="97"/>
      <c r="D3" s="97"/>
      <c r="E3" s="97"/>
      <c r="F3" s="98" t="s">
        <v>138</v>
      </c>
      <c r="G3" s="98"/>
      <c r="H3" s="98"/>
      <c r="I3" s="98"/>
      <c r="J3" s="98"/>
      <c r="K3" s="98"/>
      <c r="L3" s="98"/>
      <c r="M3" s="98"/>
      <c r="N3" s="98"/>
      <c r="O3" s="99" t="s">
        <v>139</v>
      </c>
      <c r="P3" s="99"/>
      <c r="Q3" s="99"/>
      <c r="R3" s="99"/>
      <c r="S3" s="99"/>
      <c r="T3" s="99"/>
      <c r="U3" s="99"/>
      <c r="V3" s="99"/>
      <c r="W3" s="100"/>
      <c r="X3" s="94" t="s">
        <v>122</v>
      </c>
      <c r="Y3" s="5"/>
    </row>
    <row r="4" customFormat="false" ht="150" hidden="false" customHeight="true" outlineLevel="0" collapsed="false">
      <c r="A4" s="97"/>
      <c r="B4" s="97"/>
      <c r="C4" s="97"/>
      <c r="D4" s="97"/>
      <c r="E4" s="97"/>
      <c r="F4" s="101" t="s">
        <v>140</v>
      </c>
      <c r="G4" s="101" t="s">
        <v>141</v>
      </c>
      <c r="H4" s="101" t="s">
        <v>142</v>
      </c>
      <c r="I4" s="101"/>
      <c r="J4" s="101"/>
      <c r="K4" s="101"/>
      <c r="L4" s="101"/>
      <c r="M4" s="101"/>
      <c r="N4" s="101"/>
      <c r="O4" s="39" t="s">
        <v>124</v>
      </c>
      <c r="P4" s="102"/>
      <c r="Q4" s="101"/>
      <c r="R4" s="103"/>
      <c r="S4" s="104"/>
      <c r="T4" s="105"/>
      <c r="U4" s="104"/>
      <c r="V4" s="106"/>
      <c r="W4" s="100"/>
      <c r="X4" s="94"/>
      <c r="Y4" s="5"/>
    </row>
    <row r="5" customFormat="false" ht="55.05" hidden="false" customHeight="true" outlineLevel="0" collapsed="false">
      <c r="A5" s="43" t="s">
        <v>128</v>
      </c>
      <c r="B5" s="44" t="s">
        <v>129</v>
      </c>
      <c r="C5" s="44" t="s">
        <v>130</v>
      </c>
      <c r="D5" s="44" t="s">
        <v>131</v>
      </c>
      <c r="E5" s="45" t="s">
        <v>132</v>
      </c>
      <c r="F5" s="107" t="n">
        <v>45725</v>
      </c>
      <c r="G5" s="107" t="n">
        <v>45746</v>
      </c>
      <c r="H5" s="107" t="n">
        <v>45760</v>
      </c>
      <c r="I5" s="108"/>
      <c r="J5" s="108"/>
      <c r="K5" s="108"/>
      <c r="L5" s="108"/>
      <c r="M5" s="108"/>
      <c r="N5" s="108"/>
      <c r="O5" s="48" t="n">
        <v>45781</v>
      </c>
      <c r="P5" s="109"/>
      <c r="Q5" s="108"/>
      <c r="R5" s="108"/>
      <c r="S5" s="108"/>
      <c r="T5" s="109"/>
      <c r="U5" s="108"/>
      <c r="V5" s="110"/>
      <c r="W5" s="100"/>
      <c r="X5" s="94"/>
      <c r="Y5" s="51" t="s">
        <v>143</v>
      </c>
      <c r="Z5" s="51"/>
      <c r="AA5" s="51"/>
      <c r="AB5" s="52"/>
      <c r="AC5" s="51" t="s">
        <v>134</v>
      </c>
      <c r="AD5" s="51"/>
      <c r="AE5" s="51"/>
    </row>
    <row r="6" s="122" customFormat="true" ht="18" hidden="false" customHeight="true" outlineLevel="0" collapsed="false">
      <c r="A6" s="111" t="n">
        <f aca="false">RANK(W6,$W$6:$W$44,0)</f>
        <v>1</v>
      </c>
      <c r="B6" s="112" t="s">
        <v>144</v>
      </c>
      <c r="C6" s="56" t="s">
        <v>145</v>
      </c>
      <c r="D6" s="56" t="s">
        <v>146</v>
      </c>
      <c r="E6" s="56" t="s">
        <v>147</v>
      </c>
      <c r="F6" s="111" t="n">
        <v>32</v>
      </c>
      <c r="G6" s="111" t="n">
        <v>30</v>
      </c>
      <c r="H6" s="111" t="n">
        <v>32</v>
      </c>
      <c r="I6" s="111"/>
      <c r="J6" s="111"/>
      <c r="K6" s="113"/>
      <c r="L6" s="114"/>
      <c r="M6" s="115"/>
      <c r="N6" s="115"/>
      <c r="O6" s="115"/>
      <c r="P6" s="116"/>
      <c r="Q6" s="115"/>
      <c r="R6" s="115"/>
      <c r="S6" s="117"/>
      <c r="T6" s="118"/>
      <c r="U6" s="111"/>
      <c r="V6" s="117"/>
      <c r="W6" s="119" t="n">
        <f aca="false">SUM(F6:V6)</f>
        <v>94</v>
      </c>
      <c r="X6" s="61" t="n">
        <f aca="false">IF(A6&lt;&gt;"",100-IF(A6&lt;55,1*(A6-1),30)-IF(A6&gt;55,(A6-1)*1,0),"")</f>
        <v>100</v>
      </c>
      <c r="Y6" s="120" t="str">
        <f aca="false">IF($E6="D",$X6,"")</f>
        <v/>
      </c>
      <c r="Z6" s="120" t="str">
        <f aca="false">IF($E6="D",$D6,"")</f>
        <v/>
      </c>
      <c r="AA6" s="120" t="str">
        <f aca="false">IF($E6="D",$X6,"")</f>
        <v/>
      </c>
      <c r="AB6" s="121"/>
      <c r="AC6" s="62" t="n">
        <f aca="false">IF($E6="H",$X6,"")</f>
        <v>100</v>
      </c>
      <c r="AD6" s="62" t="str">
        <f aca="false">IF($E6="H",$D6,"")</f>
        <v>AS La Steigeoise</v>
      </c>
      <c r="AE6" s="62" t="n">
        <f aca="false">IF($E6="H",$X6,"")</f>
        <v>100</v>
      </c>
    </row>
    <row r="7" s="122" customFormat="true" ht="18" hidden="false" customHeight="true" outlineLevel="0" collapsed="false">
      <c r="A7" s="123" t="n">
        <f aca="false">RANK(W7,$W$6:$W$44,0)</f>
        <v>2</v>
      </c>
      <c r="B7" s="124" t="s">
        <v>148</v>
      </c>
      <c r="C7" s="88" t="s">
        <v>149</v>
      </c>
      <c r="D7" s="88" t="s">
        <v>146</v>
      </c>
      <c r="E7" s="88" t="s">
        <v>147</v>
      </c>
      <c r="F7" s="125" t="n">
        <v>17</v>
      </c>
      <c r="G7" s="125" t="n">
        <v>21</v>
      </c>
      <c r="H7" s="125" t="n">
        <v>23</v>
      </c>
      <c r="I7" s="126"/>
      <c r="J7" s="125"/>
      <c r="K7" s="127"/>
      <c r="L7" s="127"/>
      <c r="M7" s="127"/>
      <c r="N7" s="127"/>
      <c r="O7" s="127"/>
      <c r="P7" s="128"/>
      <c r="Q7" s="127"/>
      <c r="R7" s="127"/>
      <c r="S7" s="125"/>
      <c r="T7" s="129"/>
      <c r="U7" s="126"/>
      <c r="V7" s="126"/>
      <c r="W7" s="130" t="n">
        <f aca="false">SUM(F7:V7)</f>
        <v>61</v>
      </c>
      <c r="X7" s="61" t="n">
        <f aca="false">IF(A7&lt;&gt;"",100-IF(A7&lt;55,1*(A7-1),30)-IF(A7&gt;55,(A7-1)*1,0),"")</f>
        <v>99</v>
      </c>
      <c r="Y7" s="120" t="str">
        <f aca="false">IF($E7="D",$X7,"")</f>
        <v/>
      </c>
      <c r="Z7" s="120" t="str">
        <f aca="false">IF($E7="D",$D7,"")</f>
        <v/>
      </c>
      <c r="AA7" s="120" t="str">
        <f aca="false">IF($E7="D",$X7,"")</f>
        <v/>
      </c>
      <c r="AB7" s="121"/>
      <c r="AC7" s="62" t="n">
        <f aca="false">IF($E7="H",$X7,"")</f>
        <v>99</v>
      </c>
      <c r="AD7" s="62" t="str">
        <f aca="false">IF($E7="H",$D7,"")</f>
        <v>AS La Steigeoise</v>
      </c>
      <c r="AE7" s="62" t="n">
        <f aca="false">IF($E7="H",$X7,"")</f>
        <v>99</v>
      </c>
    </row>
    <row r="8" s="122" customFormat="true" ht="18" hidden="false" customHeight="true" outlineLevel="0" collapsed="false">
      <c r="A8" s="123" t="n">
        <f aca="false">RANK(W8,$W$6:$W$44,0)</f>
        <v>3</v>
      </c>
      <c r="B8" s="124" t="s">
        <v>150</v>
      </c>
      <c r="C8" s="88" t="s">
        <v>151</v>
      </c>
      <c r="D8" s="88" t="s">
        <v>152</v>
      </c>
      <c r="E8" s="88" t="s">
        <v>147</v>
      </c>
      <c r="F8" s="125" t="n">
        <v>21</v>
      </c>
      <c r="G8" s="125"/>
      <c r="H8" s="125" t="n">
        <v>26</v>
      </c>
      <c r="I8" s="125"/>
      <c r="J8" s="126"/>
      <c r="K8" s="131"/>
      <c r="L8" s="132"/>
      <c r="M8" s="127"/>
      <c r="N8" s="127"/>
      <c r="O8" s="127"/>
      <c r="P8" s="128"/>
      <c r="Q8" s="127"/>
      <c r="R8" s="127"/>
      <c r="S8" s="125"/>
      <c r="T8" s="133"/>
      <c r="U8" s="126"/>
      <c r="V8" s="126"/>
      <c r="W8" s="130" t="n">
        <f aca="false">SUM(F8:V8)</f>
        <v>47</v>
      </c>
      <c r="X8" s="61" t="n">
        <f aca="false">IF(A8&lt;&gt;"",100-IF(A8&lt;55,1*(A8-1),30)-IF(A8&gt;55,(A8-1)*1,0),"")</f>
        <v>98</v>
      </c>
      <c r="Y8" s="120" t="str">
        <f aca="false">IF($E8="D",$X8,"")</f>
        <v/>
      </c>
      <c r="Z8" s="120" t="str">
        <f aca="false">IF($E8="D",$D8,"")</f>
        <v/>
      </c>
      <c r="AA8" s="120" t="str">
        <f aca="false">IF($E8="D",$X8,"")</f>
        <v/>
      </c>
      <c r="AB8" s="121"/>
      <c r="AC8" s="62" t="n">
        <f aca="false">IF($E8="H",$X8,"")</f>
        <v>98</v>
      </c>
      <c r="AD8" s="62" t="str">
        <f aca="false">IF($E8="H",$D8,"")</f>
        <v>VC Wittenheim</v>
      </c>
      <c r="AE8" s="62" t="n">
        <f aca="false">IF($E8="H",$X8,"")</f>
        <v>98</v>
      </c>
    </row>
    <row r="9" s="122" customFormat="true" ht="18" hidden="false" customHeight="true" outlineLevel="0" collapsed="false">
      <c r="A9" s="123" t="n">
        <f aca="false">RANK(W9,$W$6:$W$44,0)</f>
        <v>4</v>
      </c>
      <c r="B9" s="124" t="s">
        <v>153</v>
      </c>
      <c r="C9" s="88" t="s">
        <v>154</v>
      </c>
      <c r="D9" s="88" t="s">
        <v>155</v>
      </c>
      <c r="E9" s="88" t="s">
        <v>147</v>
      </c>
      <c r="F9" s="125" t="n">
        <v>22</v>
      </c>
      <c r="G9" s="125"/>
      <c r="H9" s="125" t="n">
        <v>21</v>
      </c>
      <c r="I9" s="125"/>
      <c r="J9" s="125"/>
      <c r="K9" s="131"/>
      <c r="L9" s="132"/>
      <c r="M9" s="127"/>
      <c r="N9" s="127"/>
      <c r="O9" s="127"/>
      <c r="P9" s="128"/>
      <c r="Q9" s="127"/>
      <c r="R9" s="127"/>
      <c r="S9" s="126"/>
      <c r="T9" s="129"/>
      <c r="U9" s="126"/>
      <c r="V9" s="126"/>
      <c r="W9" s="130" t="n">
        <f aca="false">SUM(F9:V9)</f>
        <v>43</v>
      </c>
      <c r="X9" s="61" t="n">
        <f aca="false">IF(A9&lt;&gt;"",100-IF(A9&lt;55,1*(A9-1),30)-IF(A9&gt;55,(A9-1)*1,0),"")</f>
        <v>97</v>
      </c>
      <c r="Y9" s="120" t="str">
        <f aca="false">IF($E9="D",$X9,"")</f>
        <v/>
      </c>
      <c r="Z9" s="120" t="str">
        <f aca="false">IF($E9="D",$D9,"")</f>
        <v/>
      </c>
      <c r="AA9" s="120" t="str">
        <f aca="false">IF($E9="D",$X9,"")</f>
        <v/>
      </c>
      <c r="AB9" s="121"/>
      <c r="AC9" s="62" t="n">
        <f aca="false">IF($E9="H",$X9,"")</f>
        <v>97</v>
      </c>
      <c r="AD9" s="62" t="str">
        <f aca="false">IF($E9="H",$D9,"")</f>
        <v>VC Sundgovia Altkirch</v>
      </c>
      <c r="AE9" s="62" t="n">
        <f aca="false">IF($E9="H",$X9,"")</f>
        <v>97</v>
      </c>
    </row>
    <row r="10" s="122" customFormat="true" ht="18" hidden="false" customHeight="true" outlineLevel="0" collapsed="false">
      <c r="A10" s="123" t="n">
        <f aca="false">RANK(W10,$W$6:$W$44,0)</f>
        <v>5</v>
      </c>
      <c r="B10" s="134" t="s">
        <v>156</v>
      </c>
      <c r="C10" s="66" t="s">
        <v>157</v>
      </c>
      <c r="D10" s="66" t="s">
        <v>158</v>
      </c>
      <c r="E10" s="66" t="s">
        <v>147</v>
      </c>
      <c r="F10" s="123" t="n">
        <v>19</v>
      </c>
      <c r="G10" s="123" t="n">
        <v>19</v>
      </c>
      <c r="H10" s="123"/>
      <c r="I10" s="123"/>
      <c r="J10" s="123"/>
      <c r="K10" s="135"/>
      <c r="L10" s="136"/>
      <c r="M10" s="137"/>
      <c r="N10" s="137"/>
      <c r="O10" s="137"/>
      <c r="P10" s="138"/>
      <c r="Q10" s="137"/>
      <c r="R10" s="137"/>
      <c r="S10" s="123"/>
      <c r="T10" s="139"/>
      <c r="U10" s="140"/>
      <c r="V10" s="140"/>
      <c r="W10" s="130" t="n">
        <f aca="false">SUM(F10:V10)</f>
        <v>38</v>
      </c>
      <c r="X10" s="61" t="n">
        <f aca="false">IF(A10&lt;&gt;"",100-IF(A10&lt;55,1*(A10-1),30)-IF(A10&gt;55,(A10-1)*1,0),"")</f>
        <v>96</v>
      </c>
      <c r="Y10" s="120" t="str">
        <f aca="false">IF($E10="D",$X10,"")</f>
        <v/>
      </c>
      <c r="Z10" s="120" t="str">
        <f aca="false">IF($E10="D",$D10,"")</f>
        <v/>
      </c>
      <c r="AA10" s="120" t="str">
        <f aca="false">IF($E10="D",$X10,"")</f>
        <v/>
      </c>
      <c r="AB10" s="121"/>
      <c r="AC10" s="62" t="n">
        <f aca="false">IF($E10="H",$X10,"")</f>
        <v>96</v>
      </c>
      <c r="AD10" s="62" t="str">
        <f aca="false">IF($E10="H",$D10,"")</f>
        <v>AC Erstein </v>
      </c>
      <c r="AE10" s="62" t="n">
        <f aca="false">IF($E10="H",$X10,"")</f>
        <v>96</v>
      </c>
    </row>
    <row r="11" s="122" customFormat="true" ht="18" hidden="false" customHeight="true" outlineLevel="0" collapsed="false">
      <c r="A11" s="141" t="n">
        <f aca="false">RANK(W11,$W$6:$W$44,0)</f>
        <v>5</v>
      </c>
      <c r="B11" s="142" t="s">
        <v>159</v>
      </c>
      <c r="C11" s="143" t="s">
        <v>160</v>
      </c>
      <c r="D11" s="143" t="s">
        <v>152</v>
      </c>
      <c r="E11" s="144" t="s">
        <v>161</v>
      </c>
      <c r="F11" s="145" t="n">
        <v>25</v>
      </c>
      <c r="G11" s="145"/>
      <c r="H11" s="145" t="n">
        <v>13</v>
      </c>
      <c r="I11" s="145"/>
      <c r="J11" s="145"/>
      <c r="K11" s="146"/>
      <c r="L11" s="147"/>
      <c r="M11" s="148"/>
      <c r="N11" s="148"/>
      <c r="O11" s="148"/>
      <c r="P11" s="149"/>
      <c r="Q11" s="148"/>
      <c r="R11" s="148"/>
      <c r="S11" s="145"/>
      <c r="T11" s="150"/>
      <c r="U11" s="145"/>
      <c r="V11" s="151"/>
      <c r="W11" s="152" t="n">
        <f aca="false">SUM(F11:V11)</f>
        <v>38</v>
      </c>
      <c r="X11" s="61" t="n">
        <f aca="false">IF(A11&lt;&gt;"",100-IF(A11&lt;55,1*(A11-1),30)-IF(A11&gt;55,(A11-1)*1,0),"")</f>
        <v>96</v>
      </c>
      <c r="Y11" s="120" t="n">
        <f aca="false">IF($E11="D",$X11,"")</f>
        <v>96</v>
      </c>
      <c r="Z11" s="120" t="str">
        <f aca="false">IF($E11="D",$D11,"")</f>
        <v>VC Wittenheim</v>
      </c>
      <c r="AA11" s="120" t="n">
        <f aca="false">IF($E11="D",$X11,"")</f>
        <v>96</v>
      </c>
      <c r="AB11" s="121"/>
      <c r="AC11" s="62" t="str">
        <f aca="false">IF($E11="H",$X11,"")</f>
        <v/>
      </c>
      <c r="AD11" s="62" t="str">
        <f aca="false">IF($E11="H",$D11,"")</f>
        <v/>
      </c>
      <c r="AE11" s="62" t="str">
        <f aca="false">IF($E11="H",$X11,"")</f>
        <v/>
      </c>
    </row>
    <row r="12" s="122" customFormat="true" ht="18" hidden="false" customHeight="true" outlineLevel="0" collapsed="false">
      <c r="A12" s="153" t="n">
        <f aca="false">RANK(W12,$W$6:$W$44,0)</f>
        <v>7</v>
      </c>
      <c r="B12" s="154" t="s">
        <v>162</v>
      </c>
      <c r="C12" s="155" t="s">
        <v>163</v>
      </c>
      <c r="D12" s="155" t="s">
        <v>164</v>
      </c>
      <c r="E12" s="156" t="s">
        <v>161</v>
      </c>
      <c r="F12" s="157"/>
      <c r="G12" s="158" t="n">
        <v>28</v>
      </c>
      <c r="H12" s="158"/>
      <c r="I12" s="158"/>
      <c r="J12" s="157"/>
      <c r="K12" s="159"/>
      <c r="L12" s="160"/>
      <c r="M12" s="158"/>
      <c r="N12" s="158"/>
      <c r="O12" s="158"/>
      <c r="P12" s="161"/>
      <c r="Q12" s="158"/>
      <c r="R12" s="158"/>
      <c r="S12" s="158"/>
      <c r="T12" s="161"/>
      <c r="U12" s="158"/>
      <c r="V12" s="158"/>
      <c r="W12" s="162" t="n">
        <f aca="false">SUM(F12:V12)</f>
        <v>28</v>
      </c>
      <c r="X12" s="61" t="n">
        <f aca="false">IF(A12&lt;&gt;"",100-IF(A12&lt;55,1*(A12-1),30)-IF(A12&gt;55,(A12-1)*1,0),"")</f>
        <v>94</v>
      </c>
      <c r="Y12" s="120" t="n">
        <f aca="false">IF($E12="D",$X12,"")</f>
        <v>94</v>
      </c>
      <c r="Z12" s="120" t="str">
        <f aca="false">IF($E12="D",$D12,"")</f>
        <v>VC Eckwersheim</v>
      </c>
      <c r="AA12" s="120" t="n">
        <f aca="false">IF($E12="D",$X12,"")</f>
        <v>94</v>
      </c>
      <c r="AB12" s="121"/>
      <c r="AC12" s="62" t="str">
        <f aca="false">IF($E12="H",$X12,"")</f>
        <v/>
      </c>
      <c r="AD12" s="62" t="str">
        <f aca="false">IF($E12="H",$D12,"")</f>
        <v/>
      </c>
      <c r="AE12" s="62" t="str">
        <f aca="false">IF($E12="H",$X12,"")</f>
        <v/>
      </c>
    </row>
    <row r="13" s="122" customFormat="true" ht="18" hidden="false" customHeight="true" outlineLevel="0" collapsed="false">
      <c r="A13" s="123" t="n">
        <f aca="false">RANK(W13,$W$6:$W$44,0)</f>
        <v>8</v>
      </c>
      <c r="B13" s="163" t="s">
        <v>165</v>
      </c>
      <c r="C13" s="164" t="s">
        <v>166</v>
      </c>
      <c r="D13" s="164" t="s">
        <v>167</v>
      </c>
      <c r="E13" s="165" t="s">
        <v>161</v>
      </c>
      <c r="F13" s="166" t="n">
        <v>15</v>
      </c>
      <c r="G13" s="166" t="n">
        <v>12</v>
      </c>
      <c r="H13" s="167"/>
      <c r="I13" s="166"/>
      <c r="J13" s="167"/>
      <c r="K13" s="168"/>
      <c r="L13" s="169"/>
      <c r="M13" s="170"/>
      <c r="N13" s="170"/>
      <c r="O13" s="170"/>
      <c r="P13" s="171"/>
      <c r="Q13" s="170"/>
      <c r="R13" s="170"/>
      <c r="S13" s="167"/>
      <c r="T13" s="172"/>
      <c r="U13" s="166"/>
      <c r="V13" s="167"/>
      <c r="W13" s="130" t="n">
        <f aca="false">SUM(F13:V13)</f>
        <v>27</v>
      </c>
      <c r="X13" s="61" t="n">
        <f aca="false">IF(A13&lt;&gt;"",100-IF(A13&lt;55,1*(A13-1),30)-IF(A13&gt;55,(A13-1)*1,0),"")</f>
        <v>93</v>
      </c>
      <c r="Y13" s="120" t="n">
        <f aca="false">IF($E13="D",$X13,"")</f>
        <v>93</v>
      </c>
      <c r="Z13" s="120" t="str">
        <f aca="false">IF($E13="D",$D13,"")</f>
        <v>UC 1920 Vendenheim </v>
      </c>
      <c r="AA13" s="120" t="n">
        <f aca="false">IF($E13="D",$X13,"")</f>
        <v>93</v>
      </c>
      <c r="AB13" s="121"/>
      <c r="AC13" s="62" t="str">
        <f aca="false">IF($E13="H",$X13,"")</f>
        <v/>
      </c>
      <c r="AD13" s="62" t="str">
        <f aca="false">IF($E13="H",$D13,"")</f>
        <v/>
      </c>
      <c r="AE13" s="62" t="str">
        <f aca="false">IF($E13="H",$X13,"")</f>
        <v/>
      </c>
    </row>
    <row r="14" s="122" customFormat="true" ht="18" hidden="false" customHeight="true" outlineLevel="0" collapsed="false">
      <c r="A14" s="123" t="n">
        <f aca="false">RANK(W14,$W$6:$W$44,0)</f>
        <v>9</v>
      </c>
      <c r="B14" s="124" t="s">
        <v>168</v>
      </c>
      <c r="C14" s="88" t="s">
        <v>169</v>
      </c>
      <c r="D14" s="88" t="s">
        <v>170</v>
      </c>
      <c r="E14" s="88" t="s">
        <v>147</v>
      </c>
      <c r="F14" s="125" t="n">
        <v>10</v>
      </c>
      <c r="G14" s="125" t="n">
        <v>10</v>
      </c>
      <c r="H14" s="125" t="n">
        <v>6</v>
      </c>
      <c r="I14" s="125"/>
      <c r="J14" s="126"/>
      <c r="K14" s="131"/>
      <c r="L14" s="132"/>
      <c r="M14" s="127"/>
      <c r="N14" s="127"/>
      <c r="O14" s="127"/>
      <c r="P14" s="128"/>
      <c r="Q14" s="127"/>
      <c r="R14" s="127"/>
      <c r="S14" s="126"/>
      <c r="T14" s="133"/>
      <c r="U14" s="126"/>
      <c r="V14" s="126"/>
      <c r="W14" s="130" t="n">
        <f aca="false">SUM(F14:V14)</f>
        <v>26</v>
      </c>
      <c r="X14" s="61" t="n">
        <f aca="false">IF(A14&lt;&gt;"",100-IF(A14&lt;55,1*(A14-1),30)-IF(A14&gt;55,(A14-1)*1,0),"")</f>
        <v>92</v>
      </c>
      <c r="Y14" s="120" t="str">
        <f aca="false">IF($E14="D",$X14,"")</f>
        <v/>
      </c>
      <c r="Z14" s="120" t="str">
        <f aca="false">IF($E14="D",$D14,"")</f>
        <v/>
      </c>
      <c r="AA14" s="120" t="str">
        <f aca="false">IF($E14="D",$X14,"")</f>
        <v/>
      </c>
      <c r="AB14" s="121"/>
      <c r="AC14" s="62" t="n">
        <f aca="false">IF($E14="H",$X14,"")</f>
        <v>92</v>
      </c>
      <c r="AD14" s="62" t="str">
        <f aca="false">IF($E14="H",$D14,"")</f>
        <v>MJC Buhl</v>
      </c>
      <c r="AE14" s="62" t="n">
        <f aca="false">IF($E14="H",$X14,"")</f>
        <v>92</v>
      </c>
    </row>
    <row r="15" s="122" customFormat="true" ht="18" hidden="false" customHeight="true" outlineLevel="0" collapsed="false">
      <c r="A15" s="123" t="n">
        <f aca="false">RANK(W15,$W$6:$W$44,0)</f>
        <v>10</v>
      </c>
      <c r="B15" s="124" t="s">
        <v>171</v>
      </c>
      <c r="C15" s="88" t="s">
        <v>172</v>
      </c>
      <c r="D15" s="88" t="s">
        <v>173</v>
      </c>
      <c r="E15" s="88" t="s">
        <v>147</v>
      </c>
      <c r="F15" s="125"/>
      <c r="G15" s="127"/>
      <c r="H15" s="127" t="n">
        <v>25</v>
      </c>
      <c r="I15" s="127"/>
      <c r="J15" s="127"/>
      <c r="K15" s="131"/>
      <c r="L15" s="132"/>
      <c r="M15" s="127"/>
      <c r="N15" s="127"/>
      <c r="O15" s="127"/>
      <c r="P15" s="128"/>
      <c r="Q15" s="127"/>
      <c r="R15" s="127"/>
      <c r="S15" s="127"/>
      <c r="T15" s="133"/>
      <c r="U15" s="127"/>
      <c r="V15" s="127"/>
      <c r="W15" s="130" t="n">
        <f aca="false">SUM(F15:V15)</f>
        <v>25</v>
      </c>
      <c r="X15" s="61" t="n">
        <f aca="false">IF(A15&lt;&gt;"",100-IF(A15&lt;55,1*(A15-1),30)-IF(A15&gt;55,(A15-1)*1,0),"")</f>
        <v>91</v>
      </c>
      <c r="Y15" s="120" t="str">
        <f aca="false">IF($E15="D",$X15,"")</f>
        <v/>
      </c>
      <c r="Z15" s="120" t="str">
        <f aca="false">IF($E15="D",$D15,"")</f>
        <v/>
      </c>
      <c r="AA15" s="120" t="str">
        <f aca="false">IF($E15="D",$X15,"")</f>
        <v/>
      </c>
      <c r="AB15" s="121"/>
      <c r="AC15" s="62" t="n">
        <f aca="false">IF($E15="H",$X15,"")</f>
        <v>91</v>
      </c>
      <c r="AD15" s="62" t="str">
        <f aca="false">IF($E15="H",$D15,"")</f>
        <v>BMX Cernay</v>
      </c>
      <c r="AE15" s="62" t="n">
        <f aca="false">IF($E15="H",$X15,"")</f>
        <v>91</v>
      </c>
    </row>
    <row r="16" s="122" customFormat="true" ht="18" hidden="false" customHeight="true" outlineLevel="0" collapsed="false">
      <c r="A16" s="123" t="n">
        <f aca="false">RANK(W16,$W$6:$W$44,0)</f>
        <v>11</v>
      </c>
      <c r="B16" s="124" t="s">
        <v>174</v>
      </c>
      <c r="C16" s="88" t="s">
        <v>175</v>
      </c>
      <c r="D16" s="88" t="s">
        <v>170</v>
      </c>
      <c r="E16" s="88" t="s">
        <v>147</v>
      </c>
      <c r="F16" s="125" t="n">
        <v>23</v>
      </c>
      <c r="G16" s="125"/>
      <c r="H16" s="125"/>
      <c r="I16" s="125"/>
      <c r="J16" s="126"/>
      <c r="K16" s="131"/>
      <c r="L16" s="132"/>
      <c r="M16" s="127"/>
      <c r="N16" s="127"/>
      <c r="O16" s="127"/>
      <c r="P16" s="128"/>
      <c r="Q16" s="127"/>
      <c r="R16" s="127"/>
      <c r="S16" s="126"/>
      <c r="T16" s="133"/>
      <c r="U16" s="126"/>
      <c r="V16" s="126"/>
      <c r="W16" s="130" t="n">
        <f aca="false">SUM(F16:V16)</f>
        <v>23</v>
      </c>
      <c r="X16" s="61" t="n">
        <f aca="false">IF(A16&lt;&gt;"",100-IF(A16&lt;55,1*(A16-1),30)-IF(A16&gt;55,(A16-1)*1,0),"")</f>
        <v>90</v>
      </c>
      <c r="Y16" s="120" t="str">
        <f aca="false">IF($E16="D",$X16,"")</f>
        <v/>
      </c>
      <c r="Z16" s="120" t="str">
        <f aca="false">IF($E16="D",$D16,"")</f>
        <v/>
      </c>
      <c r="AA16" s="120" t="str">
        <f aca="false">IF($E16="D",$X16,"")</f>
        <v/>
      </c>
      <c r="AB16" s="121"/>
      <c r="AC16" s="62" t="n">
        <f aca="false">IF($E16="H",$X16,"")</f>
        <v>90</v>
      </c>
      <c r="AD16" s="62" t="str">
        <f aca="false">IF($E16="H",$D16,"")</f>
        <v>MJC Buhl</v>
      </c>
      <c r="AE16" s="62" t="n">
        <f aca="false">IF($E16="H",$X16,"")</f>
        <v>90</v>
      </c>
    </row>
    <row r="17" s="122" customFormat="true" ht="18" hidden="false" customHeight="true" outlineLevel="0" collapsed="false">
      <c r="A17" s="123" t="n">
        <f aca="false">RANK(W17,$W$6:$W$44,0)</f>
        <v>11</v>
      </c>
      <c r="B17" s="124" t="s">
        <v>176</v>
      </c>
      <c r="C17" s="88" t="s">
        <v>177</v>
      </c>
      <c r="D17" s="88" t="s">
        <v>178</v>
      </c>
      <c r="E17" s="88" t="s">
        <v>147</v>
      </c>
      <c r="F17" s="125"/>
      <c r="G17" s="127" t="n">
        <v>23</v>
      </c>
      <c r="H17" s="125"/>
      <c r="I17" s="125"/>
      <c r="J17" s="125"/>
      <c r="K17" s="131"/>
      <c r="L17" s="132"/>
      <c r="M17" s="127"/>
      <c r="N17" s="127"/>
      <c r="O17" s="127"/>
      <c r="P17" s="128"/>
      <c r="Q17" s="127"/>
      <c r="R17" s="127"/>
      <c r="S17" s="127"/>
      <c r="T17" s="128"/>
      <c r="U17" s="127"/>
      <c r="V17" s="127"/>
      <c r="W17" s="130" t="n">
        <f aca="false">SUM(F17:V17)</f>
        <v>23</v>
      </c>
      <c r="X17" s="61" t="n">
        <f aca="false">IF(A17&lt;&gt;"",100-IF(A17&lt;55,1*(A17-1),30)-IF(A17&gt;55,(A17-1)*1,0),"")</f>
        <v>90</v>
      </c>
      <c r="Y17" s="120" t="str">
        <f aca="false">IF($E17="D",$X17,"")</f>
        <v/>
      </c>
      <c r="Z17" s="120" t="str">
        <f aca="false">IF($E17="D",$D17,"")</f>
        <v/>
      </c>
      <c r="AA17" s="120" t="str">
        <f aca="false">IF($E17="D",$X17,"")</f>
        <v/>
      </c>
      <c r="AB17" s="121"/>
      <c r="AC17" s="62" t="n">
        <f aca="false">IF($E17="H",$X17,"")</f>
        <v>90</v>
      </c>
      <c r="AD17" s="62" t="str">
        <f aca="false">IF($E17="H",$D17,"")</f>
        <v>Pédale D'Alsace</v>
      </c>
      <c r="AE17" s="62" t="n">
        <f aca="false">IF($E17="H",$X17,"")</f>
        <v>90</v>
      </c>
    </row>
    <row r="18" s="122" customFormat="true" ht="18" hidden="false" customHeight="true" outlineLevel="0" collapsed="false">
      <c r="A18" s="123" t="n">
        <f aca="false">RANK(W18,$W$6:$W$44,0)</f>
        <v>13</v>
      </c>
      <c r="B18" s="124" t="s">
        <v>179</v>
      </c>
      <c r="C18" s="88" t="s">
        <v>180</v>
      </c>
      <c r="D18" s="88" t="s">
        <v>181</v>
      </c>
      <c r="E18" s="88" t="s">
        <v>147</v>
      </c>
      <c r="F18" s="125"/>
      <c r="G18" s="127" t="n">
        <v>20</v>
      </c>
      <c r="H18" s="125"/>
      <c r="I18" s="125"/>
      <c r="J18" s="127"/>
      <c r="K18" s="131"/>
      <c r="L18" s="132"/>
      <c r="M18" s="127"/>
      <c r="N18" s="127"/>
      <c r="O18" s="127"/>
      <c r="P18" s="128"/>
      <c r="Q18" s="127"/>
      <c r="R18" s="127"/>
      <c r="S18" s="127"/>
      <c r="T18" s="128"/>
      <c r="U18" s="125"/>
      <c r="V18" s="127"/>
      <c r="W18" s="130" t="n">
        <f aca="false">SUM(F18:V18)</f>
        <v>20</v>
      </c>
      <c r="X18" s="61" t="n">
        <f aca="false">IF(A18&lt;&gt;"",100-IF(A18&lt;55,1*(A18-1),30)-IF(A18&gt;55,(A18-1)*1,0),"")</f>
        <v>88</v>
      </c>
      <c r="Y18" s="120" t="str">
        <f aca="false">IF($E18="D",$X18,"")</f>
        <v/>
      </c>
      <c r="Z18" s="120" t="str">
        <f aca="false">IF($E18="D",$D18,"")</f>
        <v/>
      </c>
      <c r="AA18" s="120" t="str">
        <f aca="false">IF($E18="D",$X18,"")</f>
        <v/>
      </c>
      <c r="AB18" s="121"/>
      <c r="AC18" s="62" t="n">
        <f aca="false">IF($E18="H",$X18,"")</f>
        <v>88</v>
      </c>
      <c r="AD18" s="62" t="str">
        <f aca="false">IF($E18="H",$D18,"")</f>
        <v>VC Nord Alsace</v>
      </c>
      <c r="AE18" s="62" t="n">
        <f aca="false">IF($E18="H",$X18,"")</f>
        <v>88</v>
      </c>
    </row>
    <row r="19" s="122" customFormat="true" ht="18" hidden="false" customHeight="true" outlineLevel="0" collapsed="false">
      <c r="A19" s="123" t="n">
        <f aca="false">RANK(W19,$W$6:$W$44,0)</f>
        <v>14</v>
      </c>
      <c r="B19" s="124" t="s">
        <v>182</v>
      </c>
      <c r="C19" s="88" t="s">
        <v>183</v>
      </c>
      <c r="D19" s="88" t="s">
        <v>155</v>
      </c>
      <c r="E19" s="88" t="s">
        <v>147</v>
      </c>
      <c r="F19" s="127" t="n">
        <v>9</v>
      </c>
      <c r="G19" s="126"/>
      <c r="H19" s="127" t="n">
        <v>10</v>
      </c>
      <c r="I19" s="126"/>
      <c r="J19" s="126"/>
      <c r="K19" s="131"/>
      <c r="L19" s="132"/>
      <c r="M19" s="127"/>
      <c r="N19" s="127"/>
      <c r="O19" s="127"/>
      <c r="P19" s="128"/>
      <c r="Q19" s="127"/>
      <c r="R19" s="127"/>
      <c r="S19" s="125"/>
      <c r="T19" s="133"/>
      <c r="U19" s="125"/>
      <c r="V19" s="126"/>
      <c r="W19" s="130" t="n">
        <f aca="false">SUM(F19:V19)</f>
        <v>19</v>
      </c>
      <c r="X19" s="61" t="n">
        <f aca="false">IF(A19&lt;&gt;"",100-IF(A19&lt;55,1*(A19-1),30)-IF(A19&gt;55,(A19-1)*1,0),"")</f>
        <v>87</v>
      </c>
      <c r="Y19" s="120" t="str">
        <f aca="false">IF($E19="D",$X19,"")</f>
        <v/>
      </c>
      <c r="Z19" s="120" t="str">
        <f aca="false">IF($E19="D",$D19,"")</f>
        <v/>
      </c>
      <c r="AA19" s="120" t="str">
        <f aca="false">IF($E19="D",$X19,"")</f>
        <v/>
      </c>
      <c r="AB19" s="121"/>
      <c r="AC19" s="62" t="n">
        <f aca="false">IF($E19="H",$X19,"")</f>
        <v>87</v>
      </c>
      <c r="AD19" s="62" t="str">
        <f aca="false">IF($E19="H",$D19,"")</f>
        <v>VC Sundgovia Altkirch</v>
      </c>
      <c r="AE19" s="62" t="n">
        <f aca="false">IF($E19="H",$X19,"")</f>
        <v>87</v>
      </c>
    </row>
    <row r="20" s="122" customFormat="true" ht="18" hidden="false" customHeight="true" outlineLevel="0" collapsed="false">
      <c r="A20" s="123" t="n">
        <f aca="false">RANK(W20,$W$6:$W$44,0)</f>
        <v>14</v>
      </c>
      <c r="B20" s="124" t="s">
        <v>184</v>
      </c>
      <c r="C20" s="88" t="s">
        <v>185</v>
      </c>
      <c r="D20" s="88" t="s">
        <v>186</v>
      </c>
      <c r="E20" s="88" t="s">
        <v>147</v>
      </c>
      <c r="F20" s="127"/>
      <c r="G20" s="127"/>
      <c r="H20" s="125" t="n">
        <v>19</v>
      </c>
      <c r="I20" s="125"/>
      <c r="J20" s="127"/>
      <c r="K20" s="131"/>
      <c r="L20" s="132"/>
      <c r="M20" s="127"/>
      <c r="N20" s="127"/>
      <c r="O20" s="127"/>
      <c r="P20" s="128"/>
      <c r="Q20" s="127"/>
      <c r="R20" s="127"/>
      <c r="S20" s="127"/>
      <c r="T20" s="128"/>
      <c r="U20" s="127"/>
      <c r="V20" s="127"/>
      <c r="W20" s="130" t="n">
        <f aca="false">SUM(F20:V20)</f>
        <v>19</v>
      </c>
      <c r="X20" s="61" t="n">
        <f aca="false">IF(A20&lt;&gt;"",100-IF(A20&lt;55,1*(A20-1),30)-IF(A20&gt;55,(A20-1)*1,0),"")</f>
        <v>87</v>
      </c>
      <c r="Y20" s="120" t="str">
        <f aca="false">IF($E20="D",$X20,"")</f>
        <v/>
      </c>
      <c r="Z20" s="120" t="str">
        <f aca="false">IF($E20="D",$D20,"")</f>
        <v/>
      </c>
      <c r="AA20" s="120" t="str">
        <f aca="false">IF($E20="D",$X20,"")</f>
        <v/>
      </c>
      <c r="AB20" s="121"/>
      <c r="AC20" s="62" t="n">
        <f aca="false">IF($E20="H",$X20,"")</f>
        <v>87</v>
      </c>
      <c r="AD20" s="62" t="str">
        <f aca="false">IF($E20="H",$D20,"")</f>
        <v>UC Haguenau</v>
      </c>
      <c r="AE20" s="62" t="n">
        <f aca="false">IF($E20="H",$X20,"")</f>
        <v>87</v>
      </c>
    </row>
    <row r="21" s="122" customFormat="true" ht="18" hidden="false" customHeight="true" outlineLevel="0" collapsed="false">
      <c r="A21" s="123" t="n">
        <f aca="false">RANK(W21,$W$6:$W$44,0)</f>
        <v>16</v>
      </c>
      <c r="B21" s="124" t="s">
        <v>187</v>
      </c>
      <c r="C21" s="88" t="s">
        <v>188</v>
      </c>
      <c r="D21" s="88" t="s">
        <v>186</v>
      </c>
      <c r="E21" s="88" t="s">
        <v>147</v>
      </c>
      <c r="F21" s="127"/>
      <c r="G21" s="127" t="n">
        <v>18</v>
      </c>
      <c r="H21" s="127"/>
      <c r="I21" s="127"/>
      <c r="J21" s="125"/>
      <c r="K21" s="131"/>
      <c r="L21" s="132"/>
      <c r="M21" s="127"/>
      <c r="N21" s="127"/>
      <c r="O21" s="127"/>
      <c r="P21" s="128"/>
      <c r="Q21" s="127"/>
      <c r="R21" s="127"/>
      <c r="S21" s="127"/>
      <c r="T21" s="133"/>
      <c r="U21" s="127"/>
      <c r="V21" s="127"/>
      <c r="W21" s="130" t="n">
        <f aca="false">SUM(F21:V21)</f>
        <v>18</v>
      </c>
      <c r="X21" s="61" t="n">
        <f aca="false">IF(A21&lt;&gt;"",100-IF(A21&lt;55,1*(A21-1),30)-IF(A21&gt;55,(A21-1)*1,0),"")</f>
        <v>85</v>
      </c>
      <c r="Y21" s="120" t="str">
        <f aca="false">IF($E21="D",$X21,"")</f>
        <v/>
      </c>
      <c r="Z21" s="120" t="str">
        <f aca="false">IF($E21="D",$D21,"")</f>
        <v/>
      </c>
      <c r="AA21" s="120" t="str">
        <f aca="false">IF($E21="D",$X21,"")</f>
        <v/>
      </c>
      <c r="AB21" s="121"/>
      <c r="AC21" s="62" t="n">
        <f aca="false">IF($E21="H",$X21,"")</f>
        <v>85</v>
      </c>
      <c r="AD21" s="62" t="str">
        <f aca="false">IF($E21="H",$D21,"")</f>
        <v>UC Haguenau</v>
      </c>
      <c r="AE21" s="62" t="n">
        <f aca="false">IF($E21="H",$X21,"")</f>
        <v>85</v>
      </c>
    </row>
    <row r="22" s="122" customFormat="true" ht="18" hidden="false" customHeight="true" outlineLevel="0" collapsed="false">
      <c r="A22" s="123" t="n">
        <f aca="false">RANK(W22,$W$6:$W$44,0)</f>
        <v>17</v>
      </c>
      <c r="B22" s="124" t="s">
        <v>189</v>
      </c>
      <c r="C22" s="88" t="s">
        <v>190</v>
      </c>
      <c r="D22" s="88" t="s">
        <v>191</v>
      </c>
      <c r="E22" s="88" t="s">
        <v>147</v>
      </c>
      <c r="F22" s="125" t="n">
        <v>16</v>
      </c>
      <c r="G22" s="126"/>
      <c r="H22" s="125"/>
      <c r="I22" s="125"/>
      <c r="J22" s="126"/>
      <c r="K22" s="131"/>
      <c r="L22" s="132"/>
      <c r="M22" s="127"/>
      <c r="N22" s="127"/>
      <c r="O22" s="127"/>
      <c r="P22" s="128"/>
      <c r="Q22" s="127"/>
      <c r="R22" s="127"/>
      <c r="S22" s="126"/>
      <c r="T22" s="133"/>
      <c r="U22" s="126"/>
      <c r="V22" s="126"/>
      <c r="W22" s="130" t="n">
        <f aca="false">SUM(F22:V22)</f>
        <v>16</v>
      </c>
      <c r="X22" s="61" t="n">
        <f aca="false">IF(A22&lt;&gt;"",100-IF(A22&lt;55,1*(A22-1),30)-IF(A22&gt;55,(A22-1)*1,0),"")</f>
        <v>84</v>
      </c>
      <c r="Y22" s="120" t="str">
        <f aca="false">IF($E22="D",$X22,"")</f>
        <v/>
      </c>
      <c r="Z22" s="120" t="str">
        <f aca="false">IF($E22="D",$D22,"")</f>
        <v/>
      </c>
      <c r="AA22" s="120" t="str">
        <f aca="false">IF($E22="D",$X22,"")</f>
        <v/>
      </c>
      <c r="AB22" s="121"/>
      <c r="AC22" s="62" t="n">
        <f aca="false">IF($E22="H",$X22,"")</f>
        <v>84</v>
      </c>
      <c r="AD22" s="62" t="str">
        <f aca="false">IF($E22="H",$D22,"")</f>
        <v>Munster Bike Club</v>
      </c>
      <c r="AE22" s="62" t="n">
        <f aca="false">IF($E22="H",$X22,"")</f>
        <v>84</v>
      </c>
    </row>
    <row r="23" s="122" customFormat="true" ht="18" hidden="false" customHeight="true" outlineLevel="0" collapsed="false">
      <c r="A23" s="173" t="n">
        <f aca="false">RANK(W23,$W$6:$W$44,0)</f>
        <v>18</v>
      </c>
      <c r="B23" s="134" t="s">
        <v>192</v>
      </c>
      <c r="C23" s="66" t="s">
        <v>193</v>
      </c>
      <c r="D23" s="66" t="s">
        <v>164</v>
      </c>
      <c r="E23" s="66" t="s">
        <v>147</v>
      </c>
      <c r="F23" s="137" t="n">
        <v>14</v>
      </c>
      <c r="G23" s="140"/>
      <c r="H23" s="140"/>
      <c r="I23" s="123"/>
      <c r="J23" s="123"/>
      <c r="K23" s="135"/>
      <c r="L23" s="136"/>
      <c r="M23" s="137"/>
      <c r="N23" s="137"/>
      <c r="O23" s="137"/>
      <c r="P23" s="138"/>
      <c r="Q23" s="137"/>
      <c r="R23" s="137"/>
      <c r="S23" s="123"/>
      <c r="T23" s="139"/>
      <c r="U23" s="140"/>
      <c r="V23" s="140"/>
      <c r="W23" s="130" t="n">
        <f aca="false">SUM(F23:V23)</f>
        <v>14</v>
      </c>
      <c r="X23" s="61" t="n">
        <f aca="false">IF(A23&lt;&gt;"",100-IF(A23&lt;55,1*(A23-1),30)-IF(A23&gt;55,(A23-1)*1,0),"")</f>
        <v>83</v>
      </c>
      <c r="Y23" s="120" t="str">
        <f aca="false">IF($E23="D",$X23,"")</f>
        <v/>
      </c>
      <c r="Z23" s="120" t="str">
        <f aca="false">IF($E23="D",$D23,"")</f>
        <v/>
      </c>
      <c r="AA23" s="120" t="str">
        <f aca="false">IF($E23="D",$X23,"")</f>
        <v/>
      </c>
      <c r="AB23" s="121"/>
      <c r="AC23" s="62" t="n">
        <f aca="false">IF($E23="H",$X23,"")</f>
        <v>83</v>
      </c>
      <c r="AD23" s="62" t="str">
        <f aca="false">IF($E23="H",$D23,"")</f>
        <v>VC Eckwersheim</v>
      </c>
      <c r="AE23" s="62" t="n">
        <f aca="false">IF($E23="H",$X23,"")</f>
        <v>83</v>
      </c>
    </row>
    <row r="24" s="122" customFormat="true" ht="18" hidden="false" customHeight="true" outlineLevel="0" collapsed="false">
      <c r="A24" s="123" t="n">
        <f aca="false">RANK(W24,$W$6:$W$44,0)</f>
        <v>18</v>
      </c>
      <c r="B24" s="124" t="s">
        <v>194</v>
      </c>
      <c r="C24" s="88" t="s">
        <v>195</v>
      </c>
      <c r="D24" s="88" t="s">
        <v>164</v>
      </c>
      <c r="E24" s="88" t="s">
        <v>147</v>
      </c>
      <c r="F24" s="127"/>
      <c r="G24" s="125" t="n">
        <v>14</v>
      </c>
      <c r="H24" s="127"/>
      <c r="I24" s="125"/>
      <c r="J24" s="127"/>
      <c r="K24" s="131"/>
      <c r="L24" s="132"/>
      <c r="M24" s="127"/>
      <c r="N24" s="127"/>
      <c r="O24" s="127"/>
      <c r="P24" s="128"/>
      <c r="Q24" s="127"/>
      <c r="R24" s="127"/>
      <c r="S24" s="127"/>
      <c r="T24" s="128"/>
      <c r="U24" s="125"/>
      <c r="V24" s="127"/>
      <c r="W24" s="130" t="n">
        <f aca="false">SUM(F24:V24)</f>
        <v>14</v>
      </c>
      <c r="X24" s="61" t="n">
        <f aca="false">IF(A24&lt;&gt;"",100-IF(A24&lt;55,1*(A24-1),30)-IF(A24&gt;55,(A24-1)*1,0),"")</f>
        <v>83</v>
      </c>
      <c r="Y24" s="120" t="str">
        <f aca="false">IF($E24="D",$X24,"")</f>
        <v/>
      </c>
      <c r="Z24" s="120" t="str">
        <f aca="false">IF($E24="D",$D24,"")</f>
        <v/>
      </c>
      <c r="AA24" s="120" t="str">
        <f aca="false">IF($E24="D",$X24,"")</f>
        <v/>
      </c>
      <c r="AB24" s="121"/>
      <c r="AC24" s="62" t="n">
        <f aca="false">IF($E24="H",$X24,"")</f>
        <v>83</v>
      </c>
      <c r="AD24" s="62" t="str">
        <f aca="false">IF($E24="H",$D24,"")</f>
        <v>VC Eckwersheim</v>
      </c>
      <c r="AE24" s="62" t="n">
        <f aca="false">IF($E24="H",$X24,"")</f>
        <v>83</v>
      </c>
    </row>
    <row r="25" s="122" customFormat="true" ht="18" hidden="false" customHeight="true" outlineLevel="0" collapsed="false">
      <c r="A25" s="123" t="n">
        <f aca="false">RANK(W25,$W$6:$W$44,0)</f>
        <v>18</v>
      </c>
      <c r="B25" s="174" t="s">
        <v>196</v>
      </c>
      <c r="C25" s="164" t="s">
        <v>197</v>
      </c>
      <c r="D25" s="164" t="s">
        <v>146</v>
      </c>
      <c r="E25" s="164" t="s">
        <v>161</v>
      </c>
      <c r="F25" s="166" t="n">
        <v>7</v>
      </c>
      <c r="G25" s="167"/>
      <c r="H25" s="166" t="n">
        <v>7</v>
      </c>
      <c r="I25" s="167"/>
      <c r="J25" s="166"/>
      <c r="K25" s="168"/>
      <c r="L25" s="169"/>
      <c r="M25" s="170"/>
      <c r="N25" s="170"/>
      <c r="O25" s="170"/>
      <c r="P25" s="171"/>
      <c r="Q25" s="170"/>
      <c r="R25" s="170"/>
      <c r="S25" s="167"/>
      <c r="T25" s="175"/>
      <c r="U25" s="166"/>
      <c r="V25" s="167"/>
      <c r="W25" s="130" t="n">
        <f aca="false">SUM(F25:V25)</f>
        <v>14</v>
      </c>
      <c r="X25" s="61" t="n">
        <f aca="false">IF(A25&lt;&gt;"",100-IF(A25&lt;55,1*(A25-1),30)-IF(A25&gt;55,(A25-1)*1,0),"")</f>
        <v>83</v>
      </c>
      <c r="Y25" s="120" t="n">
        <f aca="false">IF($E25="D",$X25,"")</f>
        <v>83</v>
      </c>
      <c r="Z25" s="120" t="str">
        <f aca="false">IF($E25="D",$D25,"")</f>
        <v>AS La Steigeoise</v>
      </c>
      <c r="AA25" s="120" t="n">
        <f aca="false">IF($E25="D",$X25,"")</f>
        <v>83</v>
      </c>
      <c r="AB25" s="121"/>
      <c r="AC25" s="62" t="str">
        <f aca="false">IF($E25="H",$X25,"")</f>
        <v/>
      </c>
      <c r="AD25" s="62" t="str">
        <f aca="false">IF($E25="H",$D25,"")</f>
        <v/>
      </c>
      <c r="AE25" s="62" t="str">
        <f aca="false">IF($E25="H",$X25,"")</f>
        <v/>
      </c>
    </row>
    <row r="26" s="122" customFormat="true" ht="18" hidden="false" customHeight="true" outlineLevel="0" collapsed="false">
      <c r="A26" s="123" t="n">
        <f aca="false">RANK(W26,$W$6:$W$44,0)</f>
        <v>21</v>
      </c>
      <c r="B26" s="124" t="s">
        <v>198</v>
      </c>
      <c r="C26" s="88" t="s">
        <v>199</v>
      </c>
      <c r="D26" s="88" t="s">
        <v>200</v>
      </c>
      <c r="E26" s="88" t="s">
        <v>147</v>
      </c>
      <c r="F26" s="127" t="n">
        <v>11</v>
      </c>
      <c r="G26" s="126"/>
      <c r="H26" s="125"/>
      <c r="I26" s="126"/>
      <c r="J26" s="125"/>
      <c r="K26" s="131"/>
      <c r="L26" s="132"/>
      <c r="M26" s="127"/>
      <c r="N26" s="127"/>
      <c r="O26" s="127"/>
      <c r="P26" s="128"/>
      <c r="Q26" s="127"/>
      <c r="R26" s="127"/>
      <c r="S26" s="126"/>
      <c r="T26" s="133"/>
      <c r="U26" s="126"/>
      <c r="V26" s="126"/>
      <c r="W26" s="130" t="n">
        <f aca="false">SUM(F26:V26)</f>
        <v>11</v>
      </c>
      <c r="X26" s="61" t="n">
        <f aca="false">IF(A26&lt;&gt;"",100-IF(A26&lt;55,1*(A26-1),30)-IF(A26&gt;55,(A26-1)*1,0),"")</f>
        <v>80</v>
      </c>
      <c r="Y26" s="120" t="str">
        <f aca="false">IF($E26="D",$X26,"")</f>
        <v/>
      </c>
      <c r="Z26" s="120" t="str">
        <f aca="false">IF($E26="D",$D26,"")</f>
        <v/>
      </c>
      <c r="AA26" s="120" t="str">
        <f aca="false">IF($E26="D",$X26,"")</f>
        <v/>
      </c>
      <c r="AB26" s="121"/>
      <c r="AC26" s="62" t="n">
        <f aca="false">IF($E26="H",$X26,"")</f>
        <v>80</v>
      </c>
      <c r="AD26" s="62" t="str">
        <f aca="false">IF($E26="H",$D26,"")</f>
        <v>VC Ste Croix En Plaine</v>
      </c>
      <c r="AE26" s="62" t="n">
        <f aca="false">IF($E26="H",$X26,"")</f>
        <v>80</v>
      </c>
    </row>
    <row r="27" s="122" customFormat="true" ht="18" hidden="false" customHeight="true" outlineLevel="0" collapsed="false">
      <c r="A27" s="123" t="n">
        <f aca="false">RANK(W27,$W$6:$W$44,0)</f>
        <v>21</v>
      </c>
      <c r="B27" s="163" t="s">
        <v>184</v>
      </c>
      <c r="C27" s="164" t="s">
        <v>201</v>
      </c>
      <c r="D27" s="164" t="s">
        <v>186</v>
      </c>
      <c r="E27" s="164" t="s">
        <v>161</v>
      </c>
      <c r="F27" s="170"/>
      <c r="G27" s="170"/>
      <c r="H27" s="166" t="n">
        <v>11</v>
      </c>
      <c r="I27" s="166"/>
      <c r="J27" s="166"/>
      <c r="K27" s="168"/>
      <c r="L27" s="169"/>
      <c r="M27" s="170"/>
      <c r="N27" s="170"/>
      <c r="O27" s="170"/>
      <c r="P27" s="171"/>
      <c r="Q27" s="170"/>
      <c r="R27" s="170"/>
      <c r="S27" s="170"/>
      <c r="T27" s="171"/>
      <c r="U27" s="170"/>
      <c r="V27" s="170"/>
      <c r="W27" s="130" t="n">
        <f aca="false">SUM(F27:V27)</f>
        <v>11</v>
      </c>
      <c r="X27" s="61" t="n">
        <f aca="false">IF(A27&lt;&gt;"",100-IF(A27&lt;55,1*(A27-1),30)-IF(A27&gt;55,(A27-1)*1,0),"")</f>
        <v>80</v>
      </c>
      <c r="Y27" s="120" t="n">
        <f aca="false">IF($E27="D",$X27,"")</f>
        <v>80</v>
      </c>
      <c r="Z27" s="120" t="str">
        <f aca="false">IF($E27="D",$D27,"")</f>
        <v>UC Haguenau</v>
      </c>
      <c r="AA27" s="120" t="n">
        <f aca="false">IF($E27="D",$X27,"")</f>
        <v>80</v>
      </c>
      <c r="AB27" s="121"/>
      <c r="AC27" s="62" t="str">
        <f aca="false">IF($E27="H",$X27,"")</f>
        <v/>
      </c>
      <c r="AD27" s="62" t="str">
        <f aca="false">IF($E27="H",$D27,"")</f>
        <v/>
      </c>
      <c r="AE27" s="62" t="str">
        <f aca="false">IF($E27="H",$X27,"")</f>
        <v/>
      </c>
    </row>
    <row r="28" s="122" customFormat="true" ht="18" hidden="false" customHeight="true" outlineLevel="0" collapsed="false">
      <c r="A28" s="123" t="n">
        <f aca="false">RANK(W28,$W$6:$W$44,0)</f>
        <v>24</v>
      </c>
      <c r="B28" s="163" t="s">
        <v>202</v>
      </c>
      <c r="C28" s="164" t="s">
        <v>203</v>
      </c>
      <c r="D28" s="164" t="s">
        <v>204</v>
      </c>
      <c r="E28" s="164" t="s">
        <v>161</v>
      </c>
      <c r="F28" s="170" t="n">
        <v>8</v>
      </c>
      <c r="G28" s="166"/>
      <c r="H28" s="167"/>
      <c r="I28" s="166"/>
      <c r="J28" s="167"/>
      <c r="K28" s="168"/>
      <c r="L28" s="169"/>
      <c r="M28" s="170"/>
      <c r="N28" s="170"/>
      <c r="O28" s="170"/>
      <c r="P28" s="171"/>
      <c r="Q28" s="170"/>
      <c r="R28" s="170"/>
      <c r="S28" s="167"/>
      <c r="T28" s="172"/>
      <c r="U28" s="167"/>
      <c r="V28" s="167"/>
      <c r="W28" s="130" t="n">
        <f aca="false">SUM(F28:V28)</f>
        <v>8</v>
      </c>
      <c r="X28" s="61" t="n">
        <f aca="false">IF(A28&lt;&gt;"",100-IF(A28&lt;55,1*(A28-1),30)-IF(A28&gt;55,(A28-1)*1,0),"")</f>
        <v>77</v>
      </c>
      <c r="Y28" s="120" t="n">
        <f aca="false">IF($E28="D",$X28,"")</f>
        <v>77</v>
      </c>
      <c r="Z28" s="120" t="str">
        <f aca="false">IF($E28="D",$D28,"")</f>
        <v>AC Thann</v>
      </c>
      <c r="AA28" s="120" t="n">
        <f aca="false">IF($E28="D",$X28,"")</f>
        <v>77</v>
      </c>
      <c r="AB28" s="121"/>
      <c r="AC28" s="62" t="str">
        <f aca="false">IF($E28="H",$X28,"")</f>
        <v/>
      </c>
      <c r="AD28" s="62" t="str">
        <f aca="false">IF($E28="H",$D28,"")</f>
        <v/>
      </c>
      <c r="AE28" s="62" t="str">
        <f aca="false">IF($E28="H",$X28,"")</f>
        <v/>
      </c>
    </row>
    <row r="29" s="122" customFormat="true" ht="18" hidden="false" customHeight="true" outlineLevel="0" collapsed="false">
      <c r="A29" s="123" t="n">
        <f aca="false">RANK(W29,$W$6:$W$44,0)</f>
        <v>24</v>
      </c>
      <c r="B29" s="124" t="s">
        <v>205</v>
      </c>
      <c r="C29" s="88" t="s">
        <v>206</v>
      </c>
      <c r="D29" s="88" t="s">
        <v>207</v>
      </c>
      <c r="E29" s="88" t="s">
        <v>147</v>
      </c>
      <c r="F29" s="127"/>
      <c r="G29" s="127" t="n">
        <v>8</v>
      </c>
      <c r="H29" s="125"/>
      <c r="I29" s="127"/>
      <c r="J29" s="127"/>
      <c r="K29" s="131"/>
      <c r="L29" s="132"/>
      <c r="M29" s="127"/>
      <c r="N29" s="127"/>
      <c r="O29" s="127"/>
      <c r="P29" s="128"/>
      <c r="Q29" s="127"/>
      <c r="R29" s="127"/>
      <c r="S29" s="127"/>
      <c r="T29" s="128"/>
      <c r="U29" s="125"/>
      <c r="V29" s="127"/>
      <c r="W29" s="130" t="n">
        <f aca="false">SUM(F29:V29)</f>
        <v>8</v>
      </c>
      <c r="X29" s="61" t="n">
        <f aca="false">IF(A29&lt;&gt;"",100-IF(A29&lt;55,1*(A29-1),30)-IF(A29&gt;55,(A29-1)*1,0),"")</f>
        <v>77</v>
      </c>
      <c r="Y29" s="120" t="str">
        <f aca="false">IF($E29="D",$X29,"")</f>
        <v/>
      </c>
      <c r="Z29" s="120" t="str">
        <f aca="false">IF($E29="D",$D29,"")</f>
        <v/>
      </c>
      <c r="AA29" s="120" t="str">
        <f aca="false">IF($E29="D",$X29,"")</f>
        <v/>
      </c>
      <c r="AB29" s="121"/>
      <c r="AC29" s="62" t="n">
        <f aca="false">IF($E29="H",$X29,"")</f>
        <v>77</v>
      </c>
      <c r="AD29" s="62" t="str">
        <f aca="false">IF($E29="H",$D29,"")</f>
        <v>VCU Schwenheim</v>
      </c>
      <c r="AE29" s="62" t="n">
        <f aca="false">IF($E29="H",$X29,"")</f>
        <v>77</v>
      </c>
    </row>
    <row r="30" s="122" customFormat="true" ht="18" hidden="false" customHeight="true" outlineLevel="0" collapsed="false">
      <c r="A30" s="123" t="n">
        <v>24</v>
      </c>
      <c r="B30" s="124" t="s">
        <v>208</v>
      </c>
      <c r="C30" s="88" t="s">
        <v>209</v>
      </c>
      <c r="D30" s="88" t="s">
        <v>167</v>
      </c>
      <c r="E30" s="88" t="s">
        <v>147</v>
      </c>
      <c r="F30" s="127"/>
      <c r="G30" s="127" t="n">
        <v>5</v>
      </c>
      <c r="H30" s="127" t="n">
        <v>4</v>
      </c>
      <c r="I30" s="127"/>
      <c r="J30" s="127"/>
      <c r="K30" s="131"/>
      <c r="L30" s="132"/>
      <c r="M30" s="127"/>
      <c r="N30" s="127"/>
      <c r="O30" s="127"/>
      <c r="P30" s="128"/>
      <c r="Q30" s="127"/>
      <c r="R30" s="127"/>
      <c r="S30" s="125"/>
      <c r="T30" s="128"/>
      <c r="U30" s="127"/>
      <c r="V30" s="127"/>
      <c r="W30" s="130" t="n">
        <f aca="false">SUM(F30:V30)</f>
        <v>9</v>
      </c>
      <c r="X30" s="61" t="n">
        <f aca="false">IF(A30&lt;&gt;"",100-IF(A30&lt;55,1*(A30-1),30)-IF(A30&gt;55,(A30-1)*1,0),"")</f>
        <v>77</v>
      </c>
      <c r="Y30" s="120" t="str">
        <f aca="false">IF($E30="D",$X30,"")</f>
        <v/>
      </c>
      <c r="Z30" s="120" t="str">
        <f aca="false">IF($E30="D",$D30,"")</f>
        <v/>
      </c>
      <c r="AA30" s="120" t="str">
        <f aca="false">IF($E30="D",$X30,"")</f>
        <v/>
      </c>
      <c r="AB30" s="121"/>
      <c r="AC30" s="62" t="n">
        <f aca="false">IF($E30="H",$X30,"")</f>
        <v>77</v>
      </c>
      <c r="AD30" s="62" t="str">
        <f aca="false">IF($E30="H",$D30,"")</f>
        <v>UC 1920 Vendenheim </v>
      </c>
      <c r="AE30" s="62" t="n">
        <f aca="false">IF($E30="H",$X30,"")</f>
        <v>77</v>
      </c>
    </row>
    <row r="31" s="122" customFormat="true" ht="18" hidden="false" customHeight="true" outlineLevel="0" collapsed="false">
      <c r="A31" s="123" t="n">
        <f aca="false">RANK(W31,$W$6:$W$44,0)</f>
        <v>26</v>
      </c>
      <c r="B31" s="124" t="s">
        <v>210</v>
      </c>
      <c r="C31" s="88" t="s">
        <v>163</v>
      </c>
      <c r="D31" s="88" t="s">
        <v>186</v>
      </c>
      <c r="E31" s="88" t="s">
        <v>147</v>
      </c>
      <c r="F31" s="125"/>
      <c r="G31" s="125" t="n">
        <v>7</v>
      </c>
      <c r="H31" s="127"/>
      <c r="I31" s="127"/>
      <c r="J31" s="125"/>
      <c r="K31" s="131"/>
      <c r="L31" s="132"/>
      <c r="M31" s="127"/>
      <c r="N31" s="127"/>
      <c r="O31" s="127"/>
      <c r="P31" s="128"/>
      <c r="Q31" s="127"/>
      <c r="R31" s="127"/>
      <c r="S31" s="127"/>
      <c r="T31" s="128"/>
      <c r="U31" s="127"/>
      <c r="V31" s="127"/>
      <c r="W31" s="130" t="n">
        <f aca="false">SUM(F31:V31)</f>
        <v>7</v>
      </c>
      <c r="X31" s="61" t="n">
        <f aca="false">IF(A31&lt;&gt;"",100-IF(A31&lt;55,1*(A31-1),30)-IF(A31&gt;55,(A31-1)*1,0),"")</f>
        <v>75</v>
      </c>
      <c r="Y31" s="120" t="str">
        <f aca="false">IF($E31="D",$X31,"")</f>
        <v/>
      </c>
      <c r="Z31" s="120" t="str">
        <f aca="false">IF($E31="D",$D31,"")</f>
        <v/>
      </c>
      <c r="AA31" s="120" t="str">
        <f aca="false">IF($E31="D",$X31,"")</f>
        <v/>
      </c>
      <c r="AB31" s="121"/>
      <c r="AC31" s="62" t="n">
        <f aca="false">IF($E31="H",$X31,"")</f>
        <v>75</v>
      </c>
      <c r="AD31" s="62" t="str">
        <f aca="false">IF($E31="H",$D31,"")</f>
        <v>UC Haguenau</v>
      </c>
      <c r="AE31" s="62" t="n">
        <f aca="false">IF($E31="H",$X31,"")</f>
        <v>75</v>
      </c>
    </row>
    <row r="32" s="122" customFormat="true" ht="18" hidden="false" customHeight="true" outlineLevel="0" collapsed="false">
      <c r="A32" s="123" t="n">
        <f aca="false">RANK(W32,$W$6:$W$44,0)</f>
        <v>27</v>
      </c>
      <c r="B32" s="124" t="s">
        <v>211</v>
      </c>
      <c r="C32" s="88" t="s">
        <v>212</v>
      </c>
      <c r="D32" s="88" t="s">
        <v>158</v>
      </c>
      <c r="E32" s="88" t="s">
        <v>147</v>
      </c>
      <c r="F32" s="127"/>
      <c r="G32" s="125" t="n">
        <v>6</v>
      </c>
      <c r="H32" s="127"/>
      <c r="I32" s="127"/>
      <c r="J32" s="127"/>
      <c r="K32" s="131"/>
      <c r="L32" s="132"/>
      <c r="M32" s="127"/>
      <c r="N32" s="127"/>
      <c r="O32" s="127"/>
      <c r="P32" s="128"/>
      <c r="Q32" s="127"/>
      <c r="R32" s="127"/>
      <c r="S32" s="127"/>
      <c r="T32" s="128"/>
      <c r="U32" s="127"/>
      <c r="V32" s="127"/>
      <c r="W32" s="130" t="n">
        <f aca="false">SUM(F32:V32)</f>
        <v>6</v>
      </c>
      <c r="X32" s="61" t="n">
        <f aca="false">IF(A32&lt;&gt;"",100-IF(A32&lt;55,1*(A32-1),30)-IF(A32&gt;55,(A32-1)*1,0),"")</f>
        <v>74</v>
      </c>
      <c r="Y32" s="120" t="str">
        <f aca="false">IF($E32="D",$X32,"")</f>
        <v/>
      </c>
      <c r="Z32" s="120" t="str">
        <f aca="false">IF($E32="D",$D32,"")</f>
        <v/>
      </c>
      <c r="AA32" s="120" t="str">
        <f aca="false">IF($E32="D",$X32,"")</f>
        <v/>
      </c>
      <c r="AB32" s="121"/>
      <c r="AC32" s="62" t="n">
        <f aca="false">IF($E32="H",$X32,"")</f>
        <v>74</v>
      </c>
      <c r="AD32" s="62" t="str">
        <f aca="false">IF($E32="H",$D32,"")</f>
        <v>AC Erstein </v>
      </c>
      <c r="AE32" s="62" t="n">
        <f aca="false">IF($E32="H",$X32,"")</f>
        <v>74</v>
      </c>
    </row>
    <row r="33" s="122" customFormat="true" ht="18" hidden="false" customHeight="true" outlineLevel="0" collapsed="false">
      <c r="A33" s="123" t="n">
        <f aca="false">RANK(W33,$W$6:$W$44,0)</f>
        <v>28</v>
      </c>
      <c r="B33" s="124"/>
      <c r="C33" s="88"/>
      <c r="D33" s="88"/>
      <c r="E33" s="88"/>
      <c r="F33" s="125"/>
      <c r="G33" s="125"/>
      <c r="H33" s="127"/>
      <c r="I33" s="125"/>
      <c r="J33" s="127"/>
      <c r="K33" s="131"/>
      <c r="L33" s="132"/>
      <c r="M33" s="127"/>
      <c r="N33" s="127"/>
      <c r="O33" s="127"/>
      <c r="P33" s="128"/>
      <c r="Q33" s="127"/>
      <c r="R33" s="127"/>
      <c r="S33" s="127"/>
      <c r="T33" s="128"/>
      <c r="U33" s="127"/>
      <c r="V33" s="127"/>
      <c r="W33" s="130" t="n">
        <f aca="false">SUM(F33:V33)</f>
        <v>0</v>
      </c>
      <c r="X33" s="61" t="n">
        <f aca="false">IF(A33&lt;&gt;"",100-IF(A33&lt;55,1*(A33-1),30)-IF(A33&gt;55,(A33-1)*1,0),"")</f>
        <v>73</v>
      </c>
      <c r="Y33" s="120" t="str">
        <f aca="false">IF($E33="D",$X33,"")</f>
        <v/>
      </c>
      <c r="Z33" s="120" t="str">
        <f aca="false">IF($E33="D",$D33,"")</f>
        <v/>
      </c>
      <c r="AA33" s="120" t="str">
        <f aca="false">IF($E33="D",$X33,"")</f>
        <v/>
      </c>
      <c r="AB33" s="121"/>
      <c r="AC33" s="62" t="str">
        <f aca="false">IF($E33="H",$X33,"")</f>
        <v/>
      </c>
      <c r="AD33" s="62" t="str">
        <f aca="false">IF($E33="H",$D33,"")</f>
        <v/>
      </c>
      <c r="AE33" s="62" t="str">
        <f aca="false">IF($E33="H",$X33,"")</f>
        <v/>
      </c>
    </row>
    <row r="34" s="122" customFormat="true" ht="18" hidden="false" customHeight="true" outlineLevel="0" collapsed="false">
      <c r="A34" s="123" t="n">
        <f aca="false">RANK(W34,$W$6:$W$44,0)</f>
        <v>28</v>
      </c>
      <c r="B34" s="124"/>
      <c r="C34" s="88"/>
      <c r="D34" s="88"/>
      <c r="E34" s="88"/>
      <c r="F34" s="125"/>
      <c r="G34" s="127"/>
      <c r="H34" s="127"/>
      <c r="I34" s="127"/>
      <c r="J34" s="127"/>
      <c r="K34" s="131"/>
      <c r="L34" s="132"/>
      <c r="M34" s="127"/>
      <c r="N34" s="127"/>
      <c r="O34" s="127"/>
      <c r="P34" s="128"/>
      <c r="Q34" s="127"/>
      <c r="R34" s="127"/>
      <c r="S34" s="127"/>
      <c r="T34" s="128"/>
      <c r="U34" s="127"/>
      <c r="V34" s="127"/>
      <c r="W34" s="130" t="n">
        <f aca="false">SUM(F34:V34)</f>
        <v>0</v>
      </c>
      <c r="X34" s="61" t="n">
        <f aca="false">IF(A34&lt;&gt;"",100-IF(A34&lt;55,1*(A34-1),30)-IF(A34&gt;55,(A34-1)*1,0),"")</f>
        <v>73</v>
      </c>
      <c r="Y34" s="120" t="str">
        <f aca="false">IF($E34="D",$X34,"")</f>
        <v/>
      </c>
      <c r="Z34" s="120" t="str">
        <f aca="false">IF($E34="D",$D34,"")</f>
        <v/>
      </c>
      <c r="AA34" s="120" t="str">
        <f aca="false">IF($E34="D",$X34,"")</f>
        <v/>
      </c>
      <c r="AB34" s="121"/>
      <c r="AC34" s="62" t="str">
        <f aca="false">IF($E34="H",$X34,"")</f>
        <v/>
      </c>
      <c r="AD34" s="62" t="str">
        <f aca="false">IF($E34="H",$D34,"")</f>
        <v/>
      </c>
      <c r="AE34" s="62" t="str">
        <f aca="false">IF($E34="H",$X34,"")</f>
        <v/>
      </c>
    </row>
    <row r="35" s="122" customFormat="true" ht="18" hidden="false" customHeight="true" outlineLevel="0" collapsed="false">
      <c r="A35" s="123" t="n">
        <f aca="false">RANK(W35,$W$6:$W$44,0)</f>
        <v>28</v>
      </c>
      <c r="B35" s="124"/>
      <c r="C35" s="88"/>
      <c r="D35" s="88"/>
      <c r="E35" s="88"/>
      <c r="F35" s="127"/>
      <c r="G35" s="127"/>
      <c r="H35" s="127"/>
      <c r="I35" s="127"/>
      <c r="J35" s="127"/>
      <c r="K35" s="131"/>
      <c r="L35" s="132"/>
      <c r="M35" s="127"/>
      <c r="N35" s="127"/>
      <c r="O35" s="127"/>
      <c r="P35" s="128"/>
      <c r="Q35" s="127"/>
      <c r="R35" s="127"/>
      <c r="S35" s="127"/>
      <c r="T35" s="128"/>
      <c r="U35" s="127"/>
      <c r="V35" s="127"/>
      <c r="W35" s="130" t="n">
        <f aca="false">SUM(F35:V35)</f>
        <v>0</v>
      </c>
      <c r="X35" s="61" t="n">
        <f aca="false">IF(A35&lt;&gt;"",100-IF(A35&lt;55,1*(A35-1),30)-IF(A35&gt;55,(A35-1)*1,0),"")</f>
        <v>73</v>
      </c>
      <c r="Y35" s="120" t="str">
        <f aca="false">IF($E35="D",$X35,"")</f>
        <v/>
      </c>
      <c r="Z35" s="120" t="str">
        <f aca="false">IF($E35="D",$D35,"")</f>
        <v/>
      </c>
      <c r="AA35" s="120" t="str">
        <f aca="false">IF($E35="D",$X35,"")</f>
        <v/>
      </c>
      <c r="AB35" s="121"/>
      <c r="AC35" s="62" t="str">
        <f aca="false">IF($E35="H",$X35,"")</f>
        <v/>
      </c>
      <c r="AD35" s="62" t="str">
        <f aca="false">IF($E35="H",$D35,"")</f>
        <v/>
      </c>
      <c r="AE35" s="62" t="str">
        <f aca="false">IF($E35="H",$X35,"")</f>
        <v/>
      </c>
    </row>
    <row r="36" s="122" customFormat="true" ht="18" hidden="false" customHeight="true" outlineLevel="0" collapsed="false">
      <c r="A36" s="123" t="n">
        <f aca="false">RANK(W36,$W$6:$W$44,0)</f>
        <v>28</v>
      </c>
      <c r="B36" s="124"/>
      <c r="C36" s="88"/>
      <c r="D36" s="88"/>
      <c r="E36" s="88"/>
      <c r="F36" s="127"/>
      <c r="G36" s="127"/>
      <c r="H36" s="127"/>
      <c r="I36" s="127"/>
      <c r="J36" s="125"/>
      <c r="K36" s="131"/>
      <c r="L36" s="132"/>
      <c r="M36" s="127"/>
      <c r="N36" s="127"/>
      <c r="O36" s="127"/>
      <c r="P36" s="128"/>
      <c r="Q36" s="127"/>
      <c r="R36" s="127"/>
      <c r="S36" s="127"/>
      <c r="T36" s="128"/>
      <c r="U36" s="127"/>
      <c r="V36" s="127"/>
      <c r="W36" s="130" t="n">
        <f aca="false">SUM(F36:V36)</f>
        <v>0</v>
      </c>
      <c r="X36" s="61" t="n">
        <f aca="false">IF(A36&lt;&gt;"",100-IF(A36&lt;55,1*(A36-1),30)-IF(A36&gt;55,(A36-1)*1,0),"")</f>
        <v>73</v>
      </c>
      <c r="Y36" s="120" t="str">
        <f aca="false">IF($E36="D",$X36,"")</f>
        <v/>
      </c>
      <c r="Z36" s="120" t="str">
        <f aca="false">IF($E36="D",$D36,"")</f>
        <v/>
      </c>
      <c r="AA36" s="120" t="str">
        <f aca="false">IF($E36="D",$X36,"")</f>
        <v/>
      </c>
      <c r="AB36" s="121"/>
      <c r="AC36" s="62" t="str">
        <f aca="false">IF($E36="H",$X36,"")</f>
        <v/>
      </c>
      <c r="AD36" s="62" t="str">
        <f aca="false">IF($E36="H",$D36,"")</f>
        <v/>
      </c>
      <c r="AE36" s="62" t="str">
        <f aca="false">IF($E36="H",$X36,"")</f>
        <v/>
      </c>
    </row>
    <row r="37" s="122" customFormat="true" ht="18" hidden="false" customHeight="true" outlineLevel="0" collapsed="false">
      <c r="A37" s="123" t="n">
        <f aca="false">RANK(W37,$W$6:$W$44,0)</f>
        <v>28</v>
      </c>
      <c r="B37" s="124"/>
      <c r="C37" s="88"/>
      <c r="D37" s="176"/>
      <c r="E37" s="88"/>
      <c r="F37" s="127"/>
      <c r="G37" s="127"/>
      <c r="H37" s="127"/>
      <c r="I37" s="127"/>
      <c r="J37" s="127"/>
      <c r="K37" s="131"/>
      <c r="L37" s="132"/>
      <c r="M37" s="127"/>
      <c r="N37" s="127"/>
      <c r="O37" s="127"/>
      <c r="P37" s="128"/>
      <c r="Q37" s="127"/>
      <c r="R37" s="127"/>
      <c r="S37" s="127"/>
      <c r="T37" s="128"/>
      <c r="U37" s="127"/>
      <c r="V37" s="127"/>
      <c r="W37" s="130" t="n">
        <f aca="false">SUM(F37:V37)</f>
        <v>0</v>
      </c>
      <c r="X37" s="61" t="n">
        <f aca="false">IF(A37&lt;&gt;"",100-IF(A37&lt;55,1*(A37-1),30)-IF(A37&gt;55,(A37-1)*1,0),"")</f>
        <v>73</v>
      </c>
      <c r="Y37" s="120" t="str">
        <f aca="false">IF($E37="D",$X37,"")</f>
        <v/>
      </c>
      <c r="Z37" s="120" t="str">
        <f aca="false">IF($E37="D",$D37,"")</f>
        <v/>
      </c>
      <c r="AA37" s="120" t="str">
        <f aca="false">IF($E37="D",$X37,"")</f>
        <v/>
      </c>
      <c r="AB37" s="121"/>
      <c r="AC37" s="62" t="str">
        <f aca="false">IF($E37="H",$X37,"")</f>
        <v/>
      </c>
      <c r="AD37" s="62" t="str">
        <f aca="false">IF($E37="H",$D37,"")</f>
        <v/>
      </c>
      <c r="AE37" s="62" t="str">
        <f aca="false">IF($E37="H",$X37,"")</f>
        <v/>
      </c>
    </row>
    <row r="38" s="122" customFormat="true" ht="18" hidden="false" customHeight="true" outlineLevel="0" collapsed="false">
      <c r="A38" s="123" t="n">
        <f aca="false">RANK(W38,$W$6:$W$44,0)</f>
        <v>28</v>
      </c>
      <c r="B38" s="124"/>
      <c r="C38" s="88"/>
      <c r="D38" s="88"/>
      <c r="E38" s="88"/>
      <c r="F38" s="125"/>
      <c r="G38" s="125"/>
      <c r="H38" s="127"/>
      <c r="I38" s="127"/>
      <c r="J38" s="127"/>
      <c r="K38" s="131"/>
      <c r="L38" s="132"/>
      <c r="M38" s="127"/>
      <c r="N38" s="127"/>
      <c r="O38" s="127"/>
      <c r="P38" s="128"/>
      <c r="Q38" s="127"/>
      <c r="R38" s="127"/>
      <c r="S38" s="127"/>
      <c r="T38" s="128"/>
      <c r="U38" s="127"/>
      <c r="V38" s="127"/>
      <c r="W38" s="130" t="n">
        <f aca="false">SUM(F38:V38)</f>
        <v>0</v>
      </c>
      <c r="X38" s="61" t="n">
        <f aca="false">IF(A38&lt;&gt;"",100-IF(A38&lt;55,1*(A38-1),30)-IF(A38&gt;55,(A38-1)*1,0),"")</f>
        <v>73</v>
      </c>
      <c r="Y38" s="120" t="str">
        <f aca="false">IF($E38="D",$X38,"")</f>
        <v/>
      </c>
      <c r="Z38" s="120" t="str">
        <f aca="false">IF($E38="D",$D38,"")</f>
        <v/>
      </c>
      <c r="AA38" s="120" t="str">
        <f aca="false">IF($E38="D",$X38,"")</f>
        <v/>
      </c>
      <c r="AB38" s="121"/>
      <c r="AC38" s="62" t="str">
        <f aca="false">IF($E38="H",$X38,"")</f>
        <v/>
      </c>
      <c r="AD38" s="62" t="str">
        <f aca="false">IF($E38="H",$D38,"")</f>
        <v/>
      </c>
      <c r="AE38" s="62" t="str">
        <f aca="false">IF($E38="H",$X38,"")</f>
        <v/>
      </c>
    </row>
    <row r="39" s="122" customFormat="true" ht="18" hidden="false" customHeight="true" outlineLevel="0" collapsed="false">
      <c r="A39" s="123" t="n">
        <f aca="false">RANK(W39,$W$6:$W$44,0)</f>
        <v>28</v>
      </c>
      <c r="B39" s="124"/>
      <c r="C39" s="88"/>
      <c r="D39" s="88"/>
      <c r="E39" s="88"/>
      <c r="F39" s="127"/>
      <c r="G39" s="125"/>
      <c r="H39" s="127"/>
      <c r="I39" s="127"/>
      <c r="J39" s="127"/>
      <c r="K39" s="131"/>
      <c r="L39" s="132"/>
      <c r="M39" s="127"/>
      <c r="N39" s="127"/>
      <c r="O39" s="127"/>
      <c r="P39" s="128"/>
      <c r="Q39" s="127"/>
      <c r="R39" s="127"/>
      <c r="S39" s="127"/>
      <c r="T39" s="128"/>
      <c r="U39" s="127"/>
      <c r="V39" s="127"/>
      <c r="W39" s="130" t="n">
        <f aca="false">SUM(F39:V39)</f>
        <v>0</v>
      </c>
      <c r="X39" s="61" t="n">
        <f aca="false">IF(A39&lt;&gt;"",100-IF(A39&lt;55,1*(A39-1),30)-IF(A39&gt;55,(A39-1)*1,0),"")</f>
        <v>73</v>
      </c>
      <c r="Y39" s="120" t="str">
        <f aca="false">IF($E39="D",$X39,"")</f>
        <v/>
      </c>
      <c r="Z39" s="120" t="str">
        <f aca="false">IF($E39="D",$D39,"")</f>
        <v/>
      </c>
      <c r="AA39" s="120" t="str">
        <f aca="false">IF($E39="D",$X39,"")</f>
        <v/>
      </c>
      <c r="AB39" s="121"/>
      <c r="AC39" s="62" t="str">
        <f aca="false">IF($E39="H",$X39,"")</f>
        <v/>
      </c>
      <c r="AD39" s="62" t="str">
        <f aca="false">IF($E39="H",$D39,"")</f>
        <v/>
      </c>
      <c r="AE39" s="62" t="str">
        <f aca="false">IF($E39="H",$X39,"")</f>
        <v/>
      </c>
    </row>
    <row r="40" s="122" customFormat="true" ht="18" hidden="false" customHeight="true" outlineLevel="0" collapsed="false">
      <c r="A40" s="123" t="n">
        <f aca="false">RANK(W40,$W$6:$W$44,0)</f>
        <v>28</v>
      </c>
      <c r="B40" s="124"/>
      <c r="C40" s="88"/>
      <c r="D40" s="88"/>
      <c r="E40" s="88"/>
      <c r="F40" s="127"/>
      <c r="G40" s="127"/>
      <c r="H40" s="125"/>
      <c r="I40" s="127"/>
      <c r="J40" s="127"/>
      <c r="K40" s="131"/>
      <c r="L40" s="132"/>
      <c r="M40" s="127"/>
      <c r="N40" s="127"/>
      <c r="O40" s="127"/>
      <c r="P40" s="128"/>
      <c r="Q40" s="127"/>
      <c r="R40" s="127"/>
      <c r="S40" s="127"/>
      <c r="T40" s="128"/>
      <c r="U40" s="127"/>
      <c r="V40" s="127"/>
      <c r="W40" s="130" t="n">
        <f aca="false">SUM(F40:V40)</f>
        <v>0</v>
      </c>
      <c r="X40" s="61" t="n">
        <f aca="false">IF(A40&lt;&gt;"",100-IF(A40&lt;55,1*(A40-1),30)-IF(A40&gt;55,(A40-1)*1,0),"")</f>
        <v>73</v>
      </c>
      <c r="Y40" s="120" t="str">
        <f aca="false">IF($E40="D",$X40,"")</f>
        <v/>
      </c>
      <c r="Z40" s="120" t="str">
        <f aca="false">IF($E40="D",$D40,"")</f>
        <v/>
      </c>
      <c r="AA40" s="120" t="str">
        <f aca="false">IF($E40="D",$X40,"")</f>
        <v/>
      </c>
      <c r="AB40" s="121"/>
      <c r="AC40" s="62" t="str">
        <f aca="false">IF($E40="H",$X40,"")</f>
        <v/>
      </c>
      <c r="AD40" s="62" t="str">
        <f aca="false">IF($E40="H",$D40,"")</f>
        <v/>
      </c>
      <c r="AE40" s="62" t="str">
        <f aca="false">IF($E40="H",$X40,"")</f>
        <v/>
      </c>
    </row>
    <row r="41" s="122" customFormat="true" ht="18" hidden="false" customHeight="true" outlineLevel="0" collapsed="false">
      <c r="A41" s="123" t="n">
        <f aca="false">RANK(W41,$W$6:$W$44,0)</f>
        <v>28</v>
      </c>
      <c r="B41" s="124"/>
      <c r="C41" s="88"/>
      <c r="D41" s="88"/>
      <c r="E41" s="88"/>
      <c r="F41" s="127"/>
      <c r="G41" s="125"/>
      <c r="H41" s="127"/>
      <c r="I41" s="127"/>
      <c r="J41" s="127"/>
      <c r="K41" s="131"/>
      <c r="L41" s="132"/>
      <c r="M41" s="127"/>
      <c r="N41" s="127"/>
      <c r="O41" s="127"/>
      <c r="P41" s="128"/>
      <c r="Q41" s="127"/>
      <c r="R41" s="127"/>
      <c r="S41" s="127"/>
      <c r="T41" s="128"/>
      <c r="U41" s="127"/>
      <c r="V41" s="127"/>
      <c r="W41" s="130" t="n">
        <f aca="false">SUM(F41:V41)</f>
        <v>0</v>
      </c>
      <c r="X41" s="61" t="n">
        <f aca="false">IF(A41&lt;&gt;"",100-IF(A41&lt;55,1*(A41-1),30)-IF(A41&gt;55,(A41-1)*1,0),"")</f>
        <v>73</v>
      </c>
      <c r="Y41" s="120" t="str">
        <f aca="false">IF($E41="D",$X41,"")</f>
        <v/>
      </c>
      <c r="Z41" s="120" t="str">
        <f aca="false">IF($E41="D",$D41,"")</f>
        <v/>
      </c>
      <c r="AA41" s="120" t="str">
        <f aca="false">IF($E41="D",$X41,"")</f>
        <v/>
      </c>
      <c r="AB41" s="121"/>
      <c r="AC41" s="62" t="str">
        <f aca="false">IF($E41="H",$X41,"")</f>
        <v/>
      </c>
      <c r="AD41" s="62" t="str">
        <f aca="false">IF($E41="H",$D41,"")</f>
        <v/>
      </c>
      <c r="AE41" s="62" t="str">
        <f aca="false">IF($E41="H",$X41,"")</f>
        <v/>
      </c>
    </row>
    <row r="42" s="122" customFormat="true" ht="18" hidden="false" customHeight="true" outlineLevel="0" collapsed="false">
      <c r="A42" s="123" t="n">
        <f aca="false">RANK(W42,$W$6:$W$44,0)</f>
        <v>28</v>
      </c>
      <c r="B42" s="124"/>
      <c r="C42" s="177"/>
      <c r="D42" s="88"/>
      <c r="E42" s="88"/>
      <c r="F42" s="127"/>
      <c r="G42" s="127"/>
      <c r="H42" s="127"/>
      <c r="I42" s="125"/>
      <c r="J42" s="127"/>
      <c r="K42" s="131"/>
      <c r="L42" s="132"/>
      <c r="M42" s="127"/>
      <c r="N42" s="127"/>
      <c r="O42" s="127"/>
      <c r="P42" s="128"/>
      <c r="Q42" s="127"/>
      <c r="R42" s="127"/>
      <c r="S42" s="127"/>
      <c r="T42" s="128"/>
      <c r="U42" s="127"/>
      <c r="V42" s="127"/>
      <c r="W42" s="130" t="n">
        <f aca="false">SUM(F42:V42)</f>
        <v>0</v>
      </c>
      <c r="X42" s="61" t="n">
        <f aca="false">IF(A42&lt;&gt;"",100-IF(A42&lt;55,1*(A42-1),30)-IF(A42&gt;55,(A42-1)*1,0),"")</f>
        <v>73</v>
      </c>
      <c r="Y42" s="120" t="str">
        <f aca="false">IF($E42="D",$X42,"")</f>
        <v/>
      </c>
      <c r="Z42" s="120" t="str">
        <f aca="false">IF($E42="D",$D42,"")</f>
        <v/>
      </c>
      <c r="AA42" s="120" t="str">
        <f aca="false">IF($E42="D",$X42,"")</f>
        <v/>
      </c>
      <c r="AB42" s="121"/>
      <c r="AC42" s="62" t="str">
        <f aca="false">IF($E42="H",$X42,"")</f>
        <v/>
      </c>
      <c r="AD42" s="62" t="str">
        <f aca="false">IF($E42="H",$D42,"")</f>
        <v/>
      </c>
      <c r="AE42" s="62" t="str">
        <f aca="false">IF($E42="H",$X42,"")</f>
        <v/>
      </c>
    </row>
    <row r="43" s="122" customFormat="true" ht="18" hidden="false" customHeight="true" outlineLevel="0" collapsed="false">
      <c r="A43" s="123" t="n">
        <f aca="false">RANK(W43,$W$6:$W$44,0)</f>
        <v>28</v>
      </c>
      <c r="B43" s="124"/>
      <c r="C43" s="88"/>
      <c r="D43" s="178"/>
      <c r="E43" s="88"/>
      <c r="F43" s="127"/>
      <c r="G43" s="127"/>
      <c r="H43" s="127"/>
      <c r="I43" s="125"/>
      <c r="J43" s="127"/>
      <c r="K43" s="131"/>
      <c r="L43" s="132"/>
      <c r="M43" s="127"/>
      <c r="N43" s="127"/>
      <c r="O43" s="127"/>
      <c r="P43" s="128"/>
      <c r="Q43" s="127"/>
      <c r="R43" s="127"/>
      <c r="S43" s="127"/>
      <c r="T43" s="128"/>
      <c r="U43" s="127"/>
      <c r="V43" s="127"/>
      <c r="W43" s="130" t="n">
        <f aca="false">SUM(F43:V43)</f>
        <v>0</v>
      </c>
      <c r="X43" s="61" t="n">
        <f aca="false">IF(A43&lt;&gt;"",100-IF(A43&lt;55,1*(A43-1),30)-IF(A43&gt;55,(A43-1)*1,0),"")</f>
        <v>73</v>
      </c>
      <c r="Y43" s="120" t="str">
        <f aca="false">IF($E43="D",$X43,"")</f>
        <v/>
      </c>
      <c r="Z43" s="120" t="str">
        <f aca="false">IF($E43="D",$D43,"")</f>
        <v/>
      </c>
      <c r="AA43" s="120" t="str">
        <f aca="false">IF($E43="D",$X43,"")</f>
        <v/>
      </c>
      <c r="AB43" s="121"/>
      <c r="AC43" s="62" t="str">
        <f aca="false">IF($E43="H",$X43,"")</f>
        <v/>
      </c>
      <c r="AD43" s="62" t="str">
        <f aca="false">IF($E43="H",$D43,"")</f>
        <v/>
      </c>
      <c r="AE43" s="62" t="str">
        <f aca="false">IF($E43="H",$X43,"")</f>
        <v/>
      </c>
    </row>
    <row r="44" s="122" customFormat="true" ht="18" hidden="false" customHeight="true" outlineLevel="0" collapsed="false">
      <c r="A44" s="179" t="n">
        <f aca="false">RANK(W44,$W$6:$W$44,0)</f>
        <v>28</v>
      </c>
      <c r="B44" s="180"/>
      <c r="C44" s="181"/>
      <c r="D44" s="181"/>
      <c r="E44" s="182"/>
      <c r="F44" s="183"/>
      <c r="G44" s="184"/>
      <c r="H44" s="128"/>
      <c r="I44" s="128"/>
      <c r="J44" s="128"/>
      <c r="K44" s="131"/>
      <c r="L44" s="184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85" t="n">
        <f aca="false">SUM(F44:V44)</f>
        <v>0</v>
      </c>
      <c r="X44" s="61" t="n">
        <f aca="false">IF(A44&lt;&gt;"",100-IF(A44&lt;55,1*(A44-1),30)-IF(A44&gt;55,(A44-1)*1,0),"")</f>
        <v>73</v>
      </c>
      <c r="Y44" s="120" t="str">
        <f aca="false">IF($E44="D",$X44,"")</f>
        <v/>
      </c>
      <c r="Z44" s="120" t="str">
        <f aca="false">IF($E44="D",$D44,"")</f>
        <v/>
      </c>
      <c r="AA44" s="120" t="str">
        <f aca="false">IF($E44="D",$X44,"")</f>
        <v/>
      </c>
      <c r="AB44" s="121"/>
      <c r="AC44" s="62" t="str">
        <f aca="false">IF($E44="H",$X44,"")</f>
        <v/>
      </c>
      <c r="AD44" s="62" t="str">
        <f aca="false">IF($E44="H",$D44,"")</f>
        <v/>
      </c>
      <c r="AE44" s="62" t="str">
        <f aca="false">IF($E44="H",$X44,"")</f>
        <v/>
      </c>
    </row>
    <row r="45" customFormat="false" ht="13.2" hidden="false" customHeight="false" outlineLevel="0" collapsed="false">
      <c r="A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</sheetData>
  <mergeCells count="8">
    <mergeCell ref="A1:X2"/>
    <mergeCell ref="A3:E4"/>
    <mergeCell ref="F3:N3"/>
    <mergeCell ref="O3:V3"/>
    <mergeCell ref="W3:W5"/>
    <mergeCell ref="X3:X5"/>
    <mergeCell ref="Y5:AA5"/>
    <mergeCell ref="AC5:AE5"/>
  </mergeCells>
  <conditionalFormatting sqref="E3:E65536">
    <cfRule type="cellIs" priority="2" operator="equal" aboveAverage="0" equalAverage="0" bottom="0" percent="0" rank="0" text="" dxfId="4">
      <formula>"D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22.66"/>
    <col collapsed="false" customWidth="true" hidden="false" outlineLevel="0" max="7" min="4" style="0" width="5.99"/>
    <col collapsed="false" customWidth="true" hidden="false" outlineLevel="0" max="8" min="8" style="0" width="5.87"/>
    <col collapsed="false" customWidth="true" hidden="false" outlineLevel="0" max="9" min="9" style="0" width="5.99"/>
    <col collapsed="false" customWidth="true" hidden="false" outlineLevel="0" max="10" min="10" style="0" width="5.77"/>
    <col collapsed="false" customWidth="true" hidden="false" outlineLevel="0" max="11" min="11" style="0" width="4.87"/>
    <col collapsed="false" customWidth="true" hidden="false" outlineLevel="0" max="12" min="12" style="0" width="5.66"/>
    <col collapsed="false" customWidth="true" hidden="false" outlineLevel="0" max="13" min="13" style="0" width="9.43"/>
    <col collapsed="false" customWidth="true" hidden="false" outlineLevel="0" max="14" min="14" style="0" width="11.77"/>
    <col collapsed="false" customWidth="true" hidden="false" outlineLevel="0" max="16" min="16" style="0" width="5.77"/>
    <col collapsed="false" customWidth="true" hidden="false" outlineLevel="0" max="18" min="17" style="0" width="5.43"/>
    <col collapsed="false" customWidth="true" hidden="false" outlineLevel="0" max="19" min="19" style="0" width="5.77"/>
    <col collapsed="false" customWidth="true" hidden="false" outlineLevel="0" max="20" min="20" style="0" width="5.43"/>
    <col collapsed="false" customWidth="true" hidden="false" outlineLevel="0" max="21" min="21" style="0" width="5.77"/>
    <col collapsed="false" customWidth="true" hidden="false" outlineLevel="0" max="22" min="22" style="0" width="5.43"/>
    <col collapsed="false" customWidth="true" hidden="false" outlineLevel="0" max="23" min="23" style="0" width="4.66"/>
    <col collapsed="false" customWidth="true" hidden="false" outlineLevel="0" max="24" min="24" style="0" width="5.43"/>
    <col collapsed="false" customWidth="true" hidden="false" outlineLevel="0" max="25" min="25" style="0" width="9.21"/>
  </cols>
  <sheetData>
    <row r="1" customFormat="false" ht="34.95" hidden="false" customHeight="true" outlineLevel="0" collapsed="false"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3" customFormat="false" ht="25.05" hidden="false" customHeight="true" outlineLevel="0" collapsed="false">
      <c r="B3" s="89" t="s">
        <v>213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187"/>
      <c r="P3" s="187"/>
    </row>
    <row r="4" customFormat="false" ht="25.05" hidden="false" customHeight="true" outlineLevel="0" collapsed="false">
      <c r="A4" s="187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187"/>
      <c r="P4" s="187"/>
    </row>
    <row r="5" customFormat="false" ht="13.2" hidden="false" customHeight="true" outlineLevel="0" collapsed="false">
      <c r="A5" s="187"/>
      <c r="B5" s="188" t="s">
        <v>128</v>
      </c>
      <c r="C5" s="189"/>
      <c r="D5" s="189" t="s">
        <v>135</v>
      </c>
      <c r="E5" s="189"/>
      <c r="F5" s="189" t="s">
        <v>136</v>
      </c>
      <c r="G5" s="189"/>
      <c r="H5" s="189" t="s">
        <v>137</v>
      </c>
      <c r="I5" s="189"/>
      <c r="J5" s="189" t="s">
        <v>214</v>
      </c>
      <c r="K5" s="189"/>
      <c r="L5" s="189" t="s">
        <v>215</v>
      </c>
      <c r="M5" s="189"/>
      <c r="N5" s="190" t="s">
        <v>216</v>
      </c>
      <c r="O5" s="187"/>
      <c r="P5" s="187"/>
      <c r="Q5" s="187"/>
    </row>
    <row r="6" customFormat="false" ht="13.2" hidden="false" customHeight="false" outlineLevel="0" collapsed="false">
      <c r="A6" s="187"/>
      <c r="B6" s="188"/>
      <c r="C6" s="189"/>
      <c r="D6" s="188" t="s">
        <v>217</v>
      </c>
      <c r="E6" s="188" t="s">
        <v>218</v>
      </c>
      <c r="F6" s="188" t="s">
        <v>217</v>
      </c>
      <c r="G6" s="188" t="s">
        <v>218</v>
      </c>
      <c r="H6" s="188" t="s">
        <v>217</v>
      </c>
      <c r="I6" s="188" t="s">
        <v>218</v>
      </c>
      <c r="J6" s="188" t="s">
        <v>217</v>
      </c>
      <c r="K6" s="188" t="s">
        <v>218</v>
      </c>
      <c r="L6" s="191" t="s">
        <v>219</v>
      </c>
      <c r="M6" s="191" t="s">
        <v>218</v>
      </c>
      <c r="N6" s="190"/>
      <c r="O6" s="187"/>
      <c r="P6" s="187"/>
      <c r="Q6" s="187"/>
    </row>
    <row r="7" customFormat="false" ht="15" hidden="false" customHeight="true" outlineLevel="0" collapsed="false">
      <c r="A7" s="187"/>
      <c r="B7" s="192" t="n">
        <f aca="false">RANK(N7,$N$7:$N$1906,0)</f>
        <v>1</v>
      </c>
      <c r="C7" s="193" t="s">
        <v>146</v>
      </c>
      <c r="D7" s="194" t="n">
        <f aca="false">IFERROR(IF(MAX(U9!Y:Y)=0,0,IF(ISERROR(VLOOKUP($C7,U9!$Z$6:$AA$35,2,0)),MAX(U9!Y:Y)=0,VLOOKUP($C7,U9!$Z$6:$AA$35,2,0))),"")</f>
        <v>0</v>
      </c>
      <c r="E7" s="195" t="str">
        <f aca="true">IFERROR(INDEX(OFFSET(U9!$Y$6:$Y$52,MATCH($C7,U9!$Z$6:$Z$52,0),0),MATCH($C7,OFFSET(U9!$Z$6:$Z$52,MATCH($C7,U9!$Z$6:$Z$52,0),0),0),0),"")</f>
        <v/>
      </c>
      <c r="F7" s="194" t="n">
        <f aca="false">IFERROR(IF(MAX(U11!Y:Y)=0,0,IF(ISERROR(VLOOKUP($C7,U11!Z:AA,2,0)),MAX(U11!Y:Y)=0,VLOOKUP($C7,U11!Z:AA,2,0))),"")</f>
        <v>0</v>
      </c>
      <c r="G7" s="188" t="str">
        <f aca="true">IFERROR(INDEX(OFFSET(U11!$Y$6:$Y$48,MATCH($C7,U11!$Z$6:$Z$48,0),0),MATCH($C7,OFFSET(U11!$Z$6:$Z$48,MATCH($C7,U11!$Z$6:$Z$48,0),0),0),0),"")</f>
        <v/>
      </c>
      <c r="H7" s="196" t="n">
        <f aca="false">IFERROR(IF(MAX(U13!$Y$6:$Y$50)=0,0,IF(ISERROR(VLOOKUP($C7,U13!$Z$6:$AA$50,2,0)),MAX(U13!$Y$6:$Y$50)=0,VLOOKUP($C7,U13!$Z$6:$AA$50,2,0))),"")</f>
        <v>0</v>
      </c>
      <c r="I7" s="188" t="str">
        <f aca="true">IFERROR(INDEX(OFFSET(U13!$Y$6:$Y$50,MATCH($C7,U13!$Z$6:$Z$50,0),0),MATCH($C7,OFFSET(U13!$Z$6:$Z$50,MATCH($C7,U13!$Z$6:$Z$50,0),0),0),0),"")</f>
        <v/>
      </c>
      <c r="J7" s="194" t="n">
        <f aca="false">IFERROR(IF(MAX(U15!AC:AC)=0,0,IF(ISERROR(VLOOKUP($C7,U15!AD:AE,2,0)),MAX(U15!AC:AC)=0,VLOOKUP($C7,U15!AD:AE,2,0))),"")</f>
        <v>100</v>
      </c>
      <c r="K7" s="195" t="n">
        <f aca="true">IFERROR(INDEX(OFFSET(U15!$AC$6:$AC$51,MATCH($C7,U15!$AD$6:$AD$51,0),0),MATCH($C7,OFFSET(U15!$AD$6:$AD$51,MATCH($C7,U15!$AD$6:$AD$51,0),0),0),0),"")</f>
        <v>99</v>
      </c>
      <c r="L7" s="197" t="n">
        <f aca="false">IFERROR(VLOOKUP(C7,Filles!C:K,8,FALSE())," ")</f>
        <v>83</v>
      </c>
      <c r="M7" s="197" t="n">
        <f aca="false">IFERROR(VLOOKUP(C7,Filles!C:K,9,FALSE()),"")</f>
        <v>0</v>
      </c>
      <c r="N7" s="198" t="n">
        <f aca="false">SUM(D7:M7)</f>
        <v>282</v>
      </c>
      <c r="O7" s="187"/>
      <c r="P7" s="187"/>
      <c r="Q7" s="187"/>
    </row>
    <row r="8" customFormat="false" ht="15" hidden="false" customHeight="true" outlineLevel="0" collapsed="false">
      <c r="A8" s="187"/>
      <c r="B8" s="192" t="n">
        <f aca="false">RANK(N8,$N$7:$N$1906,0)</f>
        <v>2</v>
      </c>
      <c r="C8" s="199" t="s">
        <v>164</v>
      </c>
      <c r="D8" s="194" t="n">
        <f aca="false">IFERROR(IF(MAX(U9!Y:Y)=0,0,IF(ISERROR(VLOOKUP($C8,U9!$Z$6:$AA$35,2,0)),MAX(U9!Y:Y)=0,VLOOKUP($C8,U9!$Z$6:$AA$35,2,0))),"")</f>
        <v>0</v>
      </c>
      <c r="E8" s="195" t="str">
        <f aca="true">IFERROR(INDEX(OFFSET(U9!$Y$6:$Y$52,MATCH($C8,U9!$Z$6:$Z$52,0),0),MATCH($C8,OFFSET(U9!$Z$6:$Z$52,MATCH($C8,U9!$Z$6:$Z$52,0),0),0),0),"")</f>
        <v/>
      </c>
      <c r="F8" s="194" t="n">
        <f aca="false">IFERROR(IF(MAX(U11!Y:Y)=0,0,IF(ISERROR(VLOOKUP($C8,U11!Z:AA,2,0)),MAX(U11!Y:Y)=0,VLOOKUP($C8,U11!Z:AA,2,0))),"")</f>
        <v>0</v>
      </c>
      <c r="G8" s="188" t="str">
        <f aca="true">IFERROR(INDEX(OFFSET(U11!$Y$6:$Y$48,MATCH($C8,U11!$Z$6:$Z$48,0),0),MATCH($C8,OFFSET(U11!$Z$6:$Z$48,MATCH($C8,U11!$Z$6:$Z$48,0),0),0),0),"")</f>
        <v/>
      </c>
      <c r="H8" s="196" t="n">
        <f aca="false">IFERROR(IF(MAX(U13!$Y$6:$Y$50)=0,0,IF(ISERROR(VLOOKUP($C8,U13!$Z$6:$AA$50,2,0)),MAX(U13!$Y$6:$Y$50)=0,VLOOKUP($C8,U13!$Z$6:$AA$50,2,0))),"")</f>
        <v>0</v>
      </c>
      <c r="I8" s="188" t="str">
        <f aca="true">IFERROR(INDEX(OFFSET(U13!$Y$6:$Y$50,MATCH($C8,U13!$Z$6:$Z$50,0),0),MATCH($C8,OFFSET(U13!$Z$6:$Z$50,MATCH($C8,U13!$Z$6:$Z$50,0),0),0),0),"")</f>
        <v/>
      </c>
      <c r="J8" s="194" t="n">
        <f aca="false">IFERROR(IF(MAX(U15!AC:AC)=0,0,IF(ISERROR(VLOOKUP($C8,U15!AD:AE,2,0)),MAX(U15!AC:AC)=0,VLOOKUP($C8,U15!AD:AE,2,0))),"")</f>
        <v>83</v>
      </c>
      <c r="K8" s="195" t="n">
        <f aca="true">IFERROR(INDEX(OFFSET(U15!$AC$6:$AC$51,MATCH($C8,U15!$AD$6:$AD$51,0),0),MATCH($C8,OFFSET(U15!$AD$6:$AD$51,MATCH($C8,U15!$AD$6:$AD$51,0),0),0),0),"")</f>
        <v>83</v>
      </c>
      <c r="L8" s="197" t="n">
        <f aca="false">IFERROR(VLOOKUP(C8,Filles!C:K,8,FALSE())," ")</f>
        <v>94</v>
      </c>
      <c r="M8" s="197" t="n">
        <f aca="false">IFERROR(VLOOKUP(C8,Filles!C:K,9,FALSE()),"")</f>
        <v>0</v>
      </c>
      <c r="N8" s="198" t="n">
        <f aca="false">SUM(D8:M8)</f>
        <v>260</v>
      </c>
      <c r="O8" s="187"/>
      <c r="P8" s="187"/>
      <c r="Q8" s="187"/>
    </row>
    <row r="9" customFormat="false" ht="15" hidden="false" customHeight="true" outlineLevel="0" collapsed="false">
      <c r="A9" s="187"/>
      <c r="B9" s="192" t="n">
        <f aca="false">RANK(N9,$N$7:$N$1906,0)</f>
        <v>3</v>
      </c>
      <c r="C9" s="181" t="s">
        <v>186</v>
      </c>
      <c r="D9" s="194" t="n">
        <f aca="false">IFERROR(IF(MAX(U9!Y:Y)=0,0,IF(ISERROR(VLOOKUP($C9,U9!$Z$6:$AA$35,2,0)),MAX(U9!Y:Y)=0,VLOOKUP($C9,U9!$Z$6:$AA$35,2,0))),"")</f>
        <v>0</v>
      </c>
      <c r="E9" s="195" t="str">
        <f aca="true">IFERROR(INDEX(OFFSET(U9!$Y$6:$Y$52,MATCH($C9,U9!$Z$6:$Z$52,0),0),MATCH($C9,OFFSET(U9!$Z$6:$Z$52,MATCH($C9,U9!$Z$6:$Z$52,0),0),0),0),"")</f>
        <v/>
      </c>
      <c r="F9" s="194" t="n">
        <f aca="false">IFERROR(IF(MAX(U11!Y:Y)=0,0,IF(ISERROR(VLOOKUP($C9,U11!Z:AA,2,0)),MAX(U11!Y:Y)=0,VLOOKUP($C9,U11!Z:AA,2,0))),"")</f>
        <v>0</v>
      </c>
      <c r="G9" s="188" t="str">
        <f aca="true">IFERROR(INDEX(OFFSET(U11!$Y$6:$Y$48,MATCH($C9,U11!$Z$6:$Z$48,0),0),MATCH($C9,OFFSET(U11!$Z$6:$Z$48,MATCH($C9,U11!$Z$6:$Z$48,0),0),0),0),"")</f>
        <v/>
      </c>
      <c r="H9" s="196" t="n">
        <f aca="false">IFERROR(IF(MAX(U13!$Y$6:$Y$50)=0,0,IF(ISERROR(VLOOKUP($C9,U13!$Z$6:$AA$50,2,0)),MAX(U13!$Y$6:$Y$50)=0,VLOOKUP($C9,U13!$Z$6:$AA$50,2,0))),"")</f>
        <v>0</v>
      </c>
      <c r="I9" s="188" t="str">
        <f aca="true">IFERROR(INDEX(OFFSET(U13!$Y$6:$Y$50,MATCH($C9,U13!$Z$6:$Z$50,0),0),MATCH($C9,OFFSET(U13!$Z$6:$Z$50,MATCH($C9,U13!$Z$6:$Z$50,0),0),0),0),"")</f>
        <v/>
      </c>
      <c r="J9" s="194" t="n">
        <f aca="false">IFERROR(IF(MAX(U15!AC:AC)=0,0,IF(ISERROR(VLOOKUP($C9,U15!AD:AE,2,0)),MAX(U15!AC:AC)=0,VLOOKUP($C9,U15!AD:AE,2,0))),"")</f>
        <v>87</v>
      </c>
      <c r="K9" s="195" t="n">
        <f aca="true">IFERROR(INDEX(OFFSET(U15!$AC$6:$AC$51,MATCH($C9,U15!$AD$6:$AD$51,0),0),MATCH($C9,OFFSET(U15!$AD$6:$AD$51,MATCH($C9,U15!$AD$6:$AD$51,0),0),0),0),"")</f>
        <v>85</v>
      </c>
      <c r="L9" s="197" t="n">
        <f aca="false">IFERROR(VLOOKUP(C9,Filles!C:K,8,FALSE())," ")</f>
        <v>80</v>
      </c>
      <c r="M9" s="197" t="n">
        <f aca="false">IFERROR(VLOOKUP(C9,Filles!C:K,9,FALSE()),"")</f>
        <v>0</v>
      </c>
      <c r="N9" s="198" t="n">
        <f aca="false">SUM(D9:M9)</f>
        <v>252</v>
      </c>
      <c r="O9" s="187"/>
      <c r="P9" s="187"/>
      <c r="Q9" s="187"/>
    </row>
    <row r="10" customFormat="false" ht="15" hidden="false" customHeight="true" outlineLevel="0" collapsed="false">
      <c r="A10" s="187"/>
      <c r="B10" s="192" t="n">
        <f aca="false">RANK(N10,$N$7:$N$1906,0)</f>
        <v>4</v>
      </c>
      <c r="C10" s="181" t="s">
        <v>152</v>
      </c>
      <c r="D10" s="194" t="n">
        <f aca="false">IFERROR(IF(MAX(U9!Y:Y)=0,0,IF(ISERROR(VLOOKUP($C10,U9!$Z$6:$AA$35,2,0)),MAX(U9!Y:Y)=0,VLOOKUP($C10,U9!$Z$6:$AA$35,2,0))),"")</f>
        <v>0</v>
      </c>
      <c r="E10" s="195" t="str">
        <f aca="true">IFERROR(INDEX(OFFSET(U9!$Y$6:$Y$52,MATCH($C10,U9!$Z$6:$Z$52,0),0),MATCH($C10,OFFSET(U9!$Z$6:$Z$52,MATCH($C10,U9!$Z$6:$Z$52,0),0),0),0),"")</f>
        <v/>
      </c>
      <c r="F10" s="194" t="n">
        <f aca="false">IFERROR(IF(MAX(U11!Y:Y)=0,0,IF(ISERROR(VLOOKUP($C10,U11!Z:AA,2,0)),MAX(U11!Y:Y)=0,VLOOKUP($C10,U11!Z:AA,2,0))),"")</f>
        <v>0</v>
      </c>
      <c r="G10" s="188" t="str">
        <f aca="true">IFERROR(INDEX(OFFSET(U11!$Y$6:$Y$48,MATCH($C10,U11!$Z$6:$Z$48,0),0),MATCH($C10,OFFSET(U11!$Z$6:$Z$48,MATCH($C10,U11!$Z$6:$Z$48,0),0),0),0),"")</f>
        <v/>
      </c>
      <c r="H10" s="196" t="n">
        <f aca="false">IFERROR(IF(MAX(U13!$Y$6:$Y$50)=0,0,IF(ISERROR(VLOOKUP($C10,U13!$Z$6:$AA$50,2,0)),MAX(U13!$Y$6:$Y$50)=0,VLOOKUP($C10,U13!$Z$6:$AA$50,2,0))),"")</f>
        <v>0</v>
      </c>
      <c r="I10" s="188" t="str">
        <f aca="true">IFERROR(INDEX(OFFSET(U13!$Y$6:$Y$50,MATCH($C10,U13!$Z$6:$Z$50,0),0),MATCH($C10,OFFSET(U13!$Z$6:$Z$50,MATCH($C10,U13!$Z$6:$Z$50,0),0),0),0),"")</f>
        <v/>
      </c>
      <c r="J10" s="194" t="n">
        <f aca="false">IFERROR(IF(MAX(U15!AC:AC)=0,0,IF(ISERROR(VLOOKUP($C10,U15!AD:AE,2,0)),MAX(U15!AC:AC)=0,VLOOKUP($C10,U15!AD:AE,2,0))),"")</f>
        <v>98</v>
      </c>
      <c r="K10" s="195" t="str">
        <f aca="true">IFERROR(INDEX(OFFSET(U15!$AC$6:$AC$51,MATCH($C10,U15!$AD$6:$AD$51,0),0),MATCH($C10,OFFSET(U15!$AD$6:$AD$51,MATCH($C10,U15!$AD$6:$AD$51,0),0),0),0),"")</f>
        <v/>
      </c>
      <c r="L10" s="197" t="n">
        <f aca="false">IFERROR(VLOOKUP(C10,Filles!C:K,8,FALSE())," ")</f>
        <v>96</v>
      </c>
      <c r="M10" s="197" t="n">
        <f aca="false">IFERROR(VLOOKUP(C10,Filles!C:K,9,FALSE()),"")</f>
        <v>0</v>
      </c>
      <c r="N10" s="198" t="n">
        <f aca="false">SUM(D10:M10)</f>
        <v>194</v>
      </c>
      <c r="O10" s="187"/>
      <c r="P10" s="187"/>
      <c r="Q10" s="187"/>
    </row>
    <row r="11" customFormat="false" ht="15" hidden="false" customHeight="true" outlineLevel="0" collapsed="false">
      <c r="A11" s="187"/>
      <c r="B11" s="192" t="n">
        <f aca="false">RANK(N11,$N$7:$N$1906,0)</f>
        <v>5</v>
      </c>
      <c r="C11" s="181" t="s">
        <v>155</v>
      </c>
      <c r="D11" s="194" t="n">
        <f aca="false">IFERROR(IF(MAX(U9!Y:Y)=0,0,IF(ISERROR(VLOOKUP($C11,U9!$Z$6:$AA$35,2,0)),MAX(U9!Y:Y)=0,VLOOKUP($C11,U9!$Z$6:$AA$35,2,0))),"")</f>
        <v>0</v>
      </c>
      <c r="E11" s="195" t="str">
        <f aca="true">IFERROR(INDEX(OFFSET(U9!$Y$6:$Y$52,MATCH($C11,U9!$Z$6:$Z$52,0),0),MATCH($C11,OFFSET(U9!$Z$6:$Z$52,MATCH($C11,U9!$Z$6:$Z$52,0),0),0),0),"")</f>
        <v/>
      </c>
      <c r="F11" s="194" t="n">
        <f aca="false">IFERROR(IF(MAX(U11!Y:Y)=0,0,IF(ISERROR(VLOOKUP($C11,U11!Z:AA,2,0)),MAX(U11!Y:Y)=0,VLOOKUP($C11,U11!Z:AA,2,0))),"")</f>
        <v>0</v>
      </c>
      <c r="G11" s="188" t="str">
        <f aca="true">IFERROR(INDEX(OFFSET(U11!$Y$6:$Y$48,MATCH($C11,U11!$Z$6:$Z$48,0),0),MATCH($C11,OFFSET(U11!$Z$6:$Z$48,MATCH($C11,U11!$Z$6:$Z$48,0),0),0),0),"")</f>
        <v/>
      </c>
      <c r="H11" s="196" t="n">
        <f aca="false">IFERROR(IF(MAX(U13!$Y$6:$Y$50)=0,0,IF(ISERROR(VLOOKUP($C11,U13!$Z$6:$AA$50,2,0)),MAX(U13!$Y$6:$Y$50)=0,VLOOKUP($C11,U13!$Z$6:$AA$50,2,0))),"")</f>
        <v>0</v>
      </c>
      <c r="I11" s="188" t="str">
        <f aca="true">IFERROR(INDEX(OFFSET(U13!$Y$6:$Y$50,MATCH($C11,U13!$Z$6:$Z$50,0),0),MATCH($C11,OFFSET(U13!$Z$6:$Z$50,MATCH($C11,U13!$Z$6:$Z$50,0),0),0),0),"")</f>
        <v/>
      </c>
      <c r="J11" s="194" t="n">
        <f aca="false">IFERROR(IF(MAX(U15!AC:AC)=0,0,IF(ISERROR(VLOOKUP($C11,U15!AD:AE,2,0)),MAX(U15!AC:AC)=0,VLOOKUP($C11,U15!AD:AE,2,0))),"")</f>
        <v>97</v>
      </c>
      <c r="K11" s="195" t="n">
        <f aca="true">IFERROR(INDEX(OFFSET(U15!$AC$6:$AC$51,MATCH($C11,U15!$AD$6:$AD$51,0),0),MATCH($C11,OFFSET(U15!$AD$6:$AD$51,MATCH($C11,U15!$AD$6:$AD$51,0),0),0),0),"")</f>
        <v>87</v>
      </c>
      <c r="L11" s="197" t="n">
        <f aca="false">IFERROR(VLOOKUP(C11,Filles!C:K,8,FALSE())," ")</f>
        <v>0</v>
      </c>
      <c r="M11" s="197" t="n">
        <f aca="false">IFERROR(VLOOKUP(C11,Filles!C:K,9,FALSE()),"")</f>
        <v>0</v>
      </c>
      <c r="N11" s="198" t="n">
        <f aca="false">SUM(D11:M11)</f>
        <v>184</v>
      </c>
      <c r="O11" s="187"/>
      <c r="P11" s="187"/>
      <c r="Q11" s="187"/>
    </row>
    <row r="12" customFormat="false" ht="15" hidden="false" customHeight="true" outlineLevel="0" collapsed="false">
      <c r="A12" s="187"/>
      <c r="B12" s="192" t="n">
        <f aca="false">RANK(N12,$N$7:$N$1906,0)</f>
        <v>6</v>
      </c>
      <c r="C12" s="181" t="s">
        <v>170</v>
      </c>
      <c r="D12" s="194" t="n">
        <f aca="false">IFERROR(IF(MAX(U9!Y:Y)=0,0,IF(ISERROR(VLOOKUP($C12,U9!$Z$6:$AA$35,2,0)),MAX(U9!Y:Y)=0,VLOOKUP($C12,U9!$Z$6:$AA$35,2,0))),"")</f>
        <v>0</v>
      </c>
      <c r="E12" s="195" t="str">
        <f aca="true">IFERROR(INDEX(OFFSET(U9!$Y$6:$Y$52,MATCH($C12,U9!$Z$6:$Z$52,0),0),MATCH($C12,OFFSET(U9!$Z$6:$Z$52,MATCH($C12,U9!$Z$6:$Z$52,0),0),0),0),"")</f>
        <v/>
      </c>
      <c r="F12" s="194" t="n">
        <f aca="false">IFERROR(IF(MAX(U11!Y:Y)=0,0,IF(ISERROR(VLOOKUP($C12,U11!Z:AA,2,0)),MAX(U11!Y:Y)=0,VLOOKUP($C12,U11!Z:AA,2,0))),"")</f>
        <v>0</v>
      </c>
      <c r="G12" s="188" t="str">
        <f aca="true">IFERROR(INDEX(OFFSET(U11!$Y$6:$Y$48,MATCH($C12,U11!$Z$6:$Z$48,0),0),MATCH($C12,OFFSET(U11!$Z$6:$Z$48,MATCH($C12,U11!$Z$6:$Z$48,0),0),0),0),"")</f>
        <v/>
      </c>
      <c r="H12" s="196" t="n">
        <f aca="false">IFERROR(IF(MAX(U13!$Y$6:$Y$50)=0,0,IF(ISERROR(VLOOKUP($C12,U13!$Z$6:$AA$50,2,0)),MAX(U13!$Y$6:$Y$50)=0,VLOOKUP($C12,U13!$Z$6:$AA$50,2,0))),"")</f>
        <v>0</v>
      </c>
      <c r="I12" s="188" t="str">
        <f aca="true">IFERROR(INDEX(OFFSET(U13!$Y$6:$Y$50,MATCH($C12,U13!$Z$6:$Z$50,0),0),MATCH($C12,OFFSET(U13!$Z$6:$Z$50,MATCH($C12,U13!$Z$6:$Z$50,0),0),0),0),"")</f>
        <v/>
      </c>
      <c r="J12" s="194" t="n">
        <f aca="false">IFERROR(IF(MAX(U15!AC:AC)=0,0,IF(ISERROR(VLOOKUP($C12,U15!AD:AE,2,0)),MAX(U15!AC:AC)=0,VLOOKUP($C12,U15!AD:AE,2,0))),"")</f>
        <v>92</v>
      </c>
      <c r="K12" s="195" t="n">
        <f aca="true">IFERROR(INDEX(OFFSET(U15!$AC$6:$AC$51,MATCH($C12,U15!$AD$6:$AD$51,0),0),MATCH($C12,OFFSET(U15!$AD$6:$AD$51,MATCH($C12,U15!$AD$6:$AD$51,0),0),0),0),"")</f>
        <v>90</v>
      </c>
      <c r="L12" s="197" t="n">
        <f aca="false">IFERROR(VLOOKUP(C12,Filles!C:K,8,FALSE())," ")</f>
        <v>0</v>
      </c>
      <c r="M12" s="197" t="n">
        <f aca="false">IFERROR(VLOOKUP(C12,Filles!C:K,9,FALSE()),"")</f>
        <v>0</v>
      </c>
      <c r="N12" s="198" t="n">
        <f aca="false">SUM(D12:M12)</f>
        <v>182</v>
      </c>
      <c r="O12" s="187"/>
      <c r="P12" s="187"/>
      <c r="Q12" s="187"/>
    </row>
    <row r="13" customFormat="false" ht="15" hidden="false" customHeight="true" outlineLevel="0" collapsed="false">
      <c r="A13" s="187"/>
      <c r="B13" s="192" t="n">
        <f aca="false">RANK(N13,$N$7:$N$1906,0)</f>
        <v>7</v>
      </c>
      <c r="C13" s="181" t="s">
        <v>158</v>
      </c>
      <c r="D13" s="194" t="n">
        <f aca="false">IFERROR(IF(MAX(U9!Y:Y)=0,0,IF(ISERROR(VLOOKUP($C13,U9!$Z$6:$AA$35,2,0)),MAX(U9!Y:Y)=0,VLOOKUP($C13,U9!$Z$6:$AA$35,2,0))),"")</f>
        <v>0</v>
      </c>
      <c r="E13" s="195" t="str">
        <f aca="true">IFERROR(INDEX(OFFSET(U9!$Y$6:$Y$52,MATCH($C13,U9!$Z$6:$Z$52,0),0),MATCH($C13,OFFSET(U9!$Z$6:$Z$52,MATCH($C13,U9!$Z$6:$Z$52,0),0),0),0),"")</f>
        <v/>
      </c>
      <c r="F13" s="194" t="n">
        <f aca="false">IFERROR(IF(MAX(U11!Y:Y)=0,0,IF(ISERROR(VLOOKUP($C13,U11!Z:AA,2,0)),MAX(U11!Y:Y)=0,VLOOKUP($C13,U11!Z:AA,2,0))),"")</f>
        <v>0</v>
      </c>
      <c r="G13" s="188" t="str">
        <f aca="true">IFERROR(INDEX(OFFSET(U11!$Y$6:$Y$48,MATCH($C13,U11!$Z$6:$Z$48,0),0),MATCH($C13,OFFSET(U11!$Z$6:$Z$48,MATCH($C13,U11!$Z$6:$Z$48,0),0),0),0),"")</f>
        <v/>
      </c>
      <c r="H13" s="196" t="n">
        <f aca="false">IFERROR(IF(MAX(U13!$Y$6:$Y$50)=0,0,IF(ISERROR(VLOOKUP($C13,U13!$Z$6:$AA$50,2,0)),MAX(U13!$Y$6:$Y$50)=0,VLOOKUP($C13,U13!$Z$6:$AA$50,2,0))),"")</f>
        <v>0</v>
      </c>
      <c r="I13" s="188" t="str">
        <f aca="true">IFERROR(INDEX(OFFSET(U13!$Y$6:$Y$50,MATCH($C13,U13!$Z$6:$Z$50,0),0),MATCH($C13,OFFSET(U13!$Z$6:$Z$50,MATCH($C13,U13!$Z$6:$Z$50,0),0),0),0),"")</f>
        <v/>
      </c>
      <c r="J13" s="194" t="n">
        <f aca="false">IFERROR(IF(MAX(U15!AC:AC)=0,0,IF(ISERROR(VLOOKUP($C13,U15!AD:AE,2,0)),MAX(U15!AC:AC)=0,VLOOKUP($C13,U15!AD:AE,2,0))),"")</f>
        <v>96</v>
      </c>
      <c r="K13" s="195" t="n">
        <f aca="true">IFERROR(INDEX(OFFSET(U15!$AC$6:$AC$51,MATCH($C13,U15!$AD$6:$AD$51,0),0),MATCH($C13,OFFSET(U15!$AD$6:$AD$51,MATCH($C13,U15!$AD$6:$AD$51,0),0),0),0),"")</f>
        <v>74</v>
      </c>
      <c r="L13" s="197" t="n">
        <f aca="false">IFERROR(VLOOKUP(C13,Filles!C:K,8,FALSE())," ")</f>
        <v>0</v>
      </c>
      <c r="M13" s="197" t="n">
        <f aca="false">IFERROR(VLOOKUP(C13,Filles!C:K,9,FALSE()),"")</f>
        <v>0</v>
      </c>
      <c r="N13" s="198" t="n">
        <f aca="false">SUM(D13:M13)</f>
        <v>170</v>
      </c>
      <c r="O13" s="187"/>
      <c r="P13" s="187"/>
      <c r="Q13" s="187"/>
    </row>
    <row r="14" customFormat="false" ht="15" hidden="false" customHeight="true" outlineLevel="0" collapsed="false">
      <c r="A14" s="187"/>
      <c r="B14" s="192" t="n">
        <f aca="false">RANK(N14,$N$7:$N$1906,0)</f>
        <v>7</v>
      </c>
      <c r="C14" s="181" t="s">
        <v>167</v>
      </c>
      <c r="D14" s="194" t="n">
        <f aca="false">IFERROR(IF(MAX(U9!Y:Y)=0,0,IF(ISERROR(VLOOKUP($C14,U9!$Z$6:$AA$35,2,0)),MAX(U9!Y:Y)=0,VLOOKUP($C14,U9!$Z$6:$AA$35,2,0))),"")</f>
        <v>0</v>
      </c>
      <c r="E14" s="195" t="str">
        <f aca="true">IFERROR(INDEX(OFFSET(U9!$Y$6:$Y$52,MATCH($C14,U9!$Z$6:$Z$52,0),0),MATCH($C14,OFFSET(U9!$Z$6:$Z$52,MATCH($C14,U9!$Z$6:$Z$52,0),0),0),0),"")</f>
        <v/>
      </c>
      <c r="F14" s="194" t="n">
        <f aca="false">IFERROR(IF(MAX(U11!Y:Y)=0,0,IF(ISERROR(VLOOKUP($C14,U11!Z:AA,2,0)),MAX(U11!Y:Y)=0,VLOOKUP($C14,U11!Z:AA,2,0))),"")</f>
        <v>0</v>
      </c>
      <c r="G14" s="188" t="str">
        <f aca="true">IFERROR(INDEX(OFFSET(U11!$Y$6:$Y$48,MATCH($C14,U11!$Z$6:$Z$48,0),0),MATCH($C14,OFFSET(U11!$Z$6:$Z$48,MATCH($C14,U11!$Z$6:$Z$48,0),0),0),0),"")</f>
        <v/>
      </c>
      <c r="H14" s="196" t="n">
        <f aca="false">IFERROR(IF(MAX(U13!$Y$6:$Y$50)=0,0,IF(ISERROR(VLOOKUP($C14,U13!$Z$6:$AA$50,2,0)),MAX(U13!$Y$6:$Y$50)=0,VLOOKUP($C14,U13!$Z$6:$AA$50,2,0))),"")</f>
        <v>0</v>
      </c>
      <c r="I14" s="188" t="str">
        <f aca="true">IFERROR(INDEX(OFFSET(U13!$Y$6:$Y$50,MATCH($C14,U13!$Z$6:$Z$50,0),0),MATCH($C14,OFFSET(U13!$Z$6:$Z$50,MATCH($C14,U13!$Z$6:$Z$50,0),0),0),0),"")</f>
        <v/>
      </c>
      <c r="J14" s="194" t="n">
        <f aca="false">IFERROR(IF(MAX(U15!AC:AC)=0,0,IF(ISERROR(VLOOKUP($C14,U15!AD:AE,2,0)),MAX(U15!AC:AC)=0,VLOOKUP($C14,U15!AD:AE,2,0))),"")</f>
        <v>77</v>
      </c>
      <c r="K14" s="195" t="str">
        <f aca="true">IFERROR(INDEX(OFFSET(U15!$AC$6:$AC$51,MATCH($C14,U15!$AD$6:$AD$51,0),0),MATCH($C14,OFFSET(U15!$AD$6:$AD$51,MATCH($C14,U15!$AD$6:$AD$51,0),0),0),0),"")</f>
        <v/>
      </c>
      <c r="L14" s="197" t="n">
        <f aca="false">IFERROR(VLOOKUP(C14,Filles!C:K,8,FALSE())," ")</f>
        <v>93</v>
      </c>
      <c r="M14" s="197" t="n">
        <f aca="false">IFERROR(VLOOKUP(C14,Filles!C:K,9,FALSE()),"")</f>
        <v>0</v>
      </c>
      <c r="N14" s="198" t="n">
        <f aca="false">SUM(D14:M14)</f>
        <v>170</v>
      </c>
      <c r="O14" s="187"/>
      <c r="P14" s="187"/>
      <c r="Q14" s="187"/>
    </row>
    <row r="15" customFormat="false" ht="15" hidden="false" customHeight="true" outlineLevel="0" collapsed="false">
      <c r="A15" s="187"/>
      <c r="B15" s="192" t="n">
        <f aca="false">RANK(N15,$N$7:$N$1906,0)</f>
        <v>9</v>
      </c>
      <c r="C15" s="181" t="s">
        <v>173</v>
      </c>
      <c r="D15" s="194" t="n">
        <f aca="false">IFERROR(IF(MAX(U9!Y:Y)=0,0,IF(ISERROR(VLOOKUP($C15,U9!$Z$6:$AA$35,2,0)),MAX(U9!Y:Y)=0,VLOOKUP($C15,U9!$Z$6:$AA$35,2,0))),"")</f>
        <v>0</v>
      </c>
      <c r="E15" s="195" t="str">
        <f aca="true">IFERROR(INDEX(OFFSET(U9!$Y$6:$Y$52,MATCH($C15,U9!$Z$6:$Z$52,0),0),MATCH($C15,OFFSET(U9!$Z$6:$Z$52,MATCH($C15,U9!$Z$6:$Z$52,0),0),0),0),"")</f>
        <v/>
      </c>
      <c r="F15" s="194" t="n">
        <f aca="false">IFERROR(IF(MAX(U11!Y:Y)=0,0,IF(ISERROR(VLOOKUP($C15,U11!Z:AA,2,0)),MAX(U11!Y:Y)=0,VLOOKUP($C15,U11!Z:AA,2,0))),"")</f>
        <v>0</v>
      </c>
      <c r="G15" s="188" t="str">
        <f aca="true">IFERROR(INDEX(OFFSET(U11!$Y$6:$Y$48,MATCH($C15,U11!$Z$6:$Z$48,0),0),MATCH($C15,OFFSET(U11!$Z$6:$Z$48,MATCH($C15,U11!$Z$6:$Z$48,0),0),0),0),"")</f>
        <v/>
      </c>
      <c r="H15" s="196" t="n">
        <f aca="false">IFERROR(IF(MAX(U13!$Y$6:$Y$50)=0,0,IF(ISERROR(VLOOKUP($C15,U13!$Z$6:$AA$50,2,0)),MAX(U13!$Y$6:$Y$50)=0,VLOOKUP($C15,U13!$Z$6:$AA$50,2,0))),"")</f>
        <v>0</v>
      </c>
      <c r="I15" s="188" t="str">
        <f aca="true">IFERROR(INDEX(OFFSET(U13!$Y$6:$Y$50,MATCH($C15,U13!$Z$6:$Z$50,0),0),MATCH($C15,OFFSET(U13!$Z$6:$Z$50,MATCH($C15,U13!$Z$6:$Z$50,0),0),0),0),"")</f>
        <v/>
      </c>
      <c r="J15" s="194" t="n">
        <f aca="false">IFERROR(IF(MAX(U15!AC:AC)=0,0,IF(ISERROR(VLOOKUP($C15,U15!AD:AE,2,0)),MAX(U15!AC:AC)=0,VLOOKUP($C15,U15!AD:AE,2,0))),"")</f>
        <v>91</v>
      </c>
      <c r="K15" s="195" t="str">
        <f aca="true">IFERROR(INDEX(OFFSET(U15!$AC$6:$AC$51,MATCH($C15,U15!$AD$6:$AD$51,0),0),MATCH($C15,OFFSET(U15!$AD$6:$AD$51,MATCH($C15,U15!$AD$6:$AD$51,0),0),0),0),"")</f>
        <v/>
      </c>
      <c r="L15" s="197" t="n">
        <f aca="false">IFERROR(VLOOKUP(C15,Filles!C:K,8,FALSE())," ")</f>
        <v>0</v>
      </c>
      <c r="M15" s="197" t="n">
        <f aca="false">IFERROR(VLOOKUP(C15,Filles!C:K,9,FALSE()),"")</f>
        <v>0</v>
      </c>
      <c r="N15" s="198" t="n">
        <f aca="false">SUM(D15:M15)</f>
        <v>91</v>
      </c>
      <c r="O15" s="187"/>
      <c r="P15" s="187"/>
      <c r="Q15" s="187"/>
    </row>
    <row r="16" customFormat="false" ht="15" hidden="false" customHeight="true" outlineLevel="0" collapsed="false">
      <c r="A16" s="187"/>
      <c r="B16" s="192" t="n">
        <f aca="false">RANK(N16,$N$7:$N$1906,0)</f>
        <v>10</v>
      </c>
      <c r="C16" s="181" t="s">
        <v>178</v>
      </c>
      <c r="D16" s="194" t="n">
        <f aca="false">IFERROR(IF(MAX(U9!Y:Y)=0,0,IF(ISERROR(VLOOKUP($C16,U9!$Z$6:$AA$35,2,0)),MAX(U9!Y:Y)=0,VLOOKUP($C16,U9!$Z$6:$AA$35,2,0))),"")</f>
        <v>0</v>
      </c>
      <c r="E16" s="195" t="str">
        <f aca="true">IFERROR(INDEX(OFFSET(U9!$Y$6:$Y$52,MATCH($C16,U9!$Z$6:$Z$52,0),0),MATCH($C16,OFFSET(U9!$Z$6:$Z$52,MATCH($C16,U9!$Z$6:$Z$52,0),0),0),0),"")</f>
        <v/>
      </c>
      <c r="F16" s="194" t="n">
        <f aca="false">IFERROR(IF(MAX(U11!Y:Y)=0,0,IF(ISERROR(VLOOKUP($C16,U11!Z:AA,2,0)),MAX(U11!Y:Y)=0,VLOOKUP($C16,U11!Z:AA,2,0))),"")</f>
        <v>0</v>
      </c>
      <c r="G16" s="188" t="str">
        <f aca="true">IFERROR(INDEX(OFFSET(U11!$Y$6:$Y$48,MATCH($C16,U11!$Z$6:$Z$48,0),0),MATCH($C16,OFFSET(U11!$Z$6:$Z$48,MATCH($C16,U11!$Z$6:$Z$48,0),0),0),0),"")</f>
        <v/>
      </c>
      <c r="H16" s="196" t="n">
        <f aca="false">IFERROR(IF(MAX(U13!$Y$6:$Y$50)=0,0,IF(ISERROR(VLOOKUP($C16,U13!$Z$6:$AA$50,2,0)),MAX(U13!$Y$6:$Y$50)=0,VLOOKUP($C16,U13!$Z$6:$AA$50,2,0))),"")</f>
        <v>0</v>
      </c>
      <c r="I16" s="188" t="str">
        <f aca="true">IFERROR(INDEX(OFFSET(U13!$Y$6:$Y$50,MATCH($C16,U13!$Z$6:$Z$50,0),0),MATCH($C16,OFFSET(U13!$Z$6:$Z$50,MATCH($C16,U13!$Z$6:$Z$50,0),0),0),0),"")</f>
        <v/>
      </c>
      <c r="J16" s="194" t="n">
        <f aca="false">IFERROR(IF(MAX(U15!AC:AC)=0,0,IF(ISERROR(VLOOKUP($C16,U15!AD:AE,2,0)),MAX(U15!AC:AC)=0,VLOOKUP($C16,U15!AD:AE,2,0))),"")</f>
        <v>90</v>
      </c>
      <c r="K16" s="195" t="str">
        <f aca="true">IFERROR(INDEX(OFFSET(U15!$AC$6:$AC$51,MATCH($C16,U15!$AD$6:$AD$51,0),0),MATCH($C16,OFFSET(U15!$AD$6:$AD$51,MATCH($C16,U15!$AD$6:$AD$51,0),0),0),0),"")</f>
        <v/>
      </c>
      <c r="L16" s="197" t="n">
        <f aca="false">IFERROR(VLOOKUP(C16,Filles!C:K,8,FALSE())," ")</f>
        <v>0</v>
      </c>
      <c r="M16" s="197" t="n">
        <f aca="false">IFERROR(VLOOKUP(C16,Filles!C:K,9,FALSE()),"")</f>
        <v>0</v>
      </c>
      <c r="N16" s="198" t="n">
        <f aca="false">SUM(D16:M16)</f>
        <v>90</v>
      </c>
      <c r="O16" s="187"/>
      <c r="P16" s="187"/>
      <c r="Q16" s="187"/>
    </row>
    <row r="17" customFormat="false" ht="13.8" hidden="false" customHeight="false" outlineLevel="0" collapsed="false">
      <c r="A17" s="187"/>
      <c r="B17" s="192" t="n">
        <f aca="false">RANK(N17,$N$7:$N$1906,0)</f>
        <v>11</v>
      </c>
      <c r="C17" s="181" t="s">
        <v>181</v>
      </c>
      <c r="D17" s="194" t="n">
        <f aca="false">IFERROR(IF(MAX(U9!Y:Y)=0,0,IF(ISERROR(VLOOKUP($C17,U9!$Z$6:$AA$35,2,0)),MAX(U9!Y:Y)=0,VLOOKUP($C17,U9!$Z$6:$AA$35,2,0))),"")</f>
        <v>0</v>
      </c>
      <c r="E17" s="195" t="str">
        <f aca="true">IFERROR(INDEX(OFFSET(U9!$Y$6:$Y$52,MATCH($C17,U9!$Z$6:$Z$52,0),0),MATCH($C17,OFFSET(U9!$Z$6:$Z$52,MATCH($C17,U9!$Z$6:$Z$52,0),0),0),0),"")</f>
        <v/>
      </c>
      <c r="F17" s="194" t="n">
        <f aca="false">IFERROR(IF(MAX(U11!Y:Y)=0,0,IF(ISERROR(VLOOKUP($C17,U11!Z:AA,2,0)),MAX(U11!Y:Y)=0,VLOOKUP($C17,U11!Z:AA,2,0))),"")</f>
        <v>0</v>
      </c>
      <c r="G17" s="188" t="str">
        <f aca="true">IFERROR(INDEX(OFFSET(U11!$Y$6:$Y$48,MATCH($C17,U11!$Z$6:$Z$48,0),0),MATCH($C17,OFFSET(U11!$Z$6:$Z$48,MATCH($C17,U11!$Z$6:$Z$48,0),0),0),0),"")</f>
        <v/>
      </c>
      <c r="H17" s="196" t="n">
        <f aca="false">IFERROR(IF(MAX(U13!$Y$6:$Y$50)=0,0,IF(ISERROR(VLOOKUP($C17,U13!$Z$6:$AA$50,2,0)),MAX(U13!$Y$6:$Y$50)=0,VLOOKUP($C17,U13!$Z$6:$AA$50,2,0))),"")</f>
        <v>0</v>
      </c>
      <c r="I17" s="188" t="str">
        <f aca="true">IFERROR(INDEX(OFFSET(U13!$Y$6:$Y$50,MATCH($C17,U13!$Z$6:$Z$50,0),0),MATCH($C17,OFFSET(U13!$Z$6:$Z$50,MATCH($C17,U13!$Z$6:$Z$50,0),0),0),0),"")</f>
        <v/>
      </c>
      <c r="J17" s="194" t="n">
        <f aca="false">IFERROR(IF(MAX(U15!AC:AC)=0,0,IF(ISERROR(VLOOKUP($C17,U15!AD:AE,2,0)),MAX(U15!AC:AC)=0,VLOOKUP($C17,U15!AD:AE,2,0))),"")</f>
        <v>88</v>
      </c>
      <c r="K17" s="195" t="str">
        <f aca="true">IFERROR(INDEX(OFFSET(U15!$AC$6:$AC$51,MATCH($C17,U15!$AD$6:$AD$51,0),0),MATCH($C17,OFFSET(U15!$AD$6:$AD$51,MATCH($C17,U15!$AD$6:$AD$51,0),0),0),0),"")</f>
        <v/>
      </c>
      <c r="L17" s="197" t="n">
        <f aca="false">IFERROR(VLOOKUP(C17,Filles!C:K,8,FALSE())," ")</f>
        <v>0</v>
      </c>
      <c r="M17" s="197" t="n">
        <f aca="false">IFERROR(VLOOKUP(C17,Filles!C:K,9,FALSE()),"")</f>
        <v>0</v>
      </c>
      <c r="N17" s="198" t="n">
        <f aca="false">SUM(D17:M17)</f>
        <v>88</v>
      </c>
      <c r="O17" s="187"/>
      <c r="P17" s="187"/>
      <c r="Q17" s="187"/>
    </row>
    <row r="18" customFormat="false" ht="13.8" hidden="false" customHeight="false" outlineLevel="0" collapsed="false">
      <c r="A18" s="187"/>
      <c r="B18" s="192" t="n">
        <f aca="false">RANK(N18,$N$7:$N$1906,0)</f>
        <v>12</v>
      </c>
      <c r="C18" s="181" t="s">
        <v>191</v>
      </c>
      <c r="D18" s="194" t="n">
        <f aca="false">IFERROR(IF(MAX(U9!Y:Y)=0,0,IF(ISERROR(VLOOKUP($C18,U9!$Z$6:$AA$35,2,0)),MAX(U9!Y:Y)=0,VLOOKUP($C18,U9!$Z$6:$AA$35,2,0))),"")</f>
        <v>0</v>
      </c>
      <c r="E18" s="195" t="str">
        <f aca="true">IFERROR(INDEX(OFFSET(U9!$Y$6:$Y$52,MATCH($C18,U9!$Z$6:$Z$52,0),0),MATCH($C18,OFFSET(U9!$Z$6:$Z$52,MATCH($C18,U9!$Z$6:$Z$52,0),0),0),0),"")</f>
        <v/>
      </c>
      <c r="F18" s="194" t="n">
        <f aca="false">IFERROR(IF(MAX(U11!Y:Y)=0,0,IF(ISERROR(VLOOKUP($C18,U11!Z:AA,2,0)),MAX(U11!Y:Y)=0,VLOOKUP($C18,U11!Z:AA,2,0))),"")</f>
        <v>0</v>
      </c>
      <c r="G18" s="188" t="str">
        <f aca="true">IFERROR(INDEX(OFFSET(U11!$Y$6:$Y$48,MATCH($C18,U11!$Z$6:$Z$48,0),0),MATCH($C18,OFFSET(U11!$Z$6:$Z$48,MATCH($C18,U11!$Z$6:$Z$48,0),0),0),0),"")</f>
        <v/>
      </c>
      <c r="H18" s="196" t="n">
        <f aca="false">IFERROR(IF(MAX(U13!$Y$6:$Y$50)=0,0,IF(ISERROR(VLOOKUP($C18,U13!$Z$6:$AA$50,2,0)),MAX(U13!$Y$6:$Y$50)=0,VLOOKUP($C18,U13!$Z$6:$AA$50,2,0))),"")</f>
        <v>0</v>
      </c>
      <c r="I18" s="188" t="str">
        <f aca="true">IFERROR(INDEX(OFFSET(U13!$Y$6:$Y$50,MATCH($C18,U13!$Z$6:$Z$50,0),0),MATCH($C18,OFFSET(U13!$Z$6:$Z$50,MATCH($C18,U13!$Z$6:$Z$50,0),0),0),0),"")</f>
        <v/>
      </c>
      <c r="J18" s="194" t="n">
        <f aca="false">IFERROR(IF(MAX(U15!AC:AC)=0,0,IF(ISERROR(VLOOKUP($C18,U15!AD:AE,2,0)),MAX(U15!AC:AC)=0,VLOOKUP($C18,U15!AD:AE,2,0))),"")</f>
        <v>84</v>
      </c>
      <c r="K18" s="195" t="str">
        <f aca="true">IFERROR(INDEX(OFFSET(U15!$AC$6:$AC$51,MATCH($C18,U15!$AD$6:$AD$51,0),0),MATCH($C18,OFFSET(U15!$AD$6:$AD$51,MATCH($C18,U15!$AD$6:$AD$51,0),0),0),0),"")</f>
        <v/>
      </c>
      <c r="L18" s="197" t="n">
        <f aca="false">IFERROR(VLOOKUP(C18,Filles!C:K,8,FALSE())," ")</f>
        <v>0</v>
      </c>
      <c r="M18" s="197" t="n">
        <f aca="false">IFERROR(VLOOKUP(C18,Filles!C:K,9,FALSE()),"")</f>
        <v>0</v>
      </c>
      <c r="N18" s="198" t="n">
        <f aca="false">SUM(D18:M18)</f>
        <v>84</v>
      </c>
      <c r="O18" s="187"/>
      <c r="P18" s="187"/>
      <c r="Q18" s="187"/>
    </row>
    <row r="19" customFormat="false" ht="13.8" hidden="false" customHeight="false" outlineLevel="0" collapsed="false">
      <c r="A19" s="187"/>
      <c r="B19" s="192" t="n">
        <f aca="false">RANK(N19,$N$7:$N$1906,0)</f>
        <v>13</v>
      </c>
      <c r="C19" s="181" t="s">
        <v>200</v>
      </c>
      <c r="D19" s="194" t="n">
        <f aca="false">IFERROR(IF(MAX(U9!Y:Y)=0,0,IF(ISERROR(VLOOKUP($C19,U9!$Z$6:$AA$35,2,0)),MAX(U9!Y:Y)=0,VLOOKUP($C19,U9!$Z$6:$AA$35,2,0))),"")</f>
        <v>0</v>
      </c>
      <c r="E19" s="195" t="str">
        <f aca="true">IFERROR(INDEX(OFFSET(U9!$Y$6:$Y$52,MATCH($C19,U9!$Z$6:$Z$52,0),0),MATCH($C19,OFFSET(U9!$Z$6:$Z$52,MATCH($C19,U9!$Z$6:$Z$52,0),0),0),0),"")</f>
        <v/>
      </c>
      <c r="F19" s="194" t="n">
        <f aca="false">IFERROR(IF(MAX(U11!Y:Y)=0,0,IF(ISERROR(VLOOKUP($C19,U11!Z:AA,2,0)),MAX(U11!Y:Y)=0,VLOOKUP($C19,U11!Z:AA,2,0))),"")</f>
        <v>0</v>
      </c>
      <c r="G19" s="188" t="str">
        <f aca="true">IFERROR(INDEX(OFFSET(U11!$Y$6:$Y$48,MATCH($C19,U11!$Z$6:$Z$48,0),0),MATCH($C19,OFFSET(U11!$Z$6:$Z$48,MATCH($C19,U11!$Z$6:$Z$48,0),0),0),0),"")</f>
        <v/>
      </c>
      <c r="H19" s="196" t="n">
        <f aca="false">IFERROR(IF(MAX(U13!$Y$6:$Y$50)=0,0,IF(ISERROR(VLOOKUP($C19,U13!$Z$6:$AA$50,2,0)),MAX(U13!$Y$6:$Y$50)=0,VLOOKUP($C19,U13!$Z$6:$AA$50,2,0))),"")</f>
        <v>0</v>
      </c>
      <c r="I19" s="188" t="str">
        <f aca="true">IFERROR(INDEX(OFFSET(U13!$Y$6:$Y$50,MATCH($C19,U13!$Z$6:$Z$50,0),0),MATCH($C19,OFFSET(U13!$Z$6:$Z$50,MATCH($C19,U13!$Z$6:$Z$50,0),0),0),0),"")</f>
        <v/>
      </c>
      <c r="J19" s="194" t="n">
        <f aca="false">IFERROR(IF(MAX(U15!AC:AC)=0,0,IF(ISERROR(VLOOKUP($C19,U15!AD:AE,2,0)),MAX(U15!AC:AC)=0,VLOOKUP($C19,U15!AD:AE,2,0))),"")</f>
        <v>80</v>
      </c>
      <c r="K19" s="195" t="str">
        <f aca="true">IFERROR(INDEX(OFFSET(U15!$AC$6:$AC$51,MATCH($C19,U15!$AD$6:$AD$51,0),0),MATCH($C19,OFFSET(U15!$AD$6:$AD$51,MATCH($C19,U15!$AD$6:$AD$51,0),0),0),0),"")</f>
        <v/>
      </c>
      <c r="L19" s="197" t="n">
        <f aca="false">IFERROR(VLOOKUP(C19,Filles!C:K,8,FALSE())," ")</f>
        <v>0</v>
      </c>
      <c r="M19" s="197" t="n">
        <f aca="false">IFERROR(VLOOKUP(C19,Filles!C:K,9,FALSE()),"")</f>
        <v>0</v>
      </c>
      <c r="N19" s="198" t="n">
        <f aca="false">SUM(D19:M19)</f>
        <v>80</v>
      </c>
      <c r="O19" s="187"/>
      <c r="P19" s="187"/>
      <c r="Q19" s="187"/>
    </row>
    <row r="20" customFormat="false" ht="13.8" hidden="false" customHeight="false" outlineLevel="0" collapsed="false">
      <c r="A20" s="187"/>
      <c r="B20" s="192" t="n">
        <f aca="false">RANK(N20,$N$7:$N$1906,0)</f>
        <v>14</v>
      </c>
      <c r="C20" s="181" t="s">
        <v>204</v>
      </c>
      <c r="D20" s="194" t="n">
        <f aca="false">IFERROR(IF(MAX(U9!Y:Y)=0,0,IF(ISERROR(VLOOKUP($C20,U9!$Z$6:$AA$35,2,0)),MAX(U9!Y:Y)=0,VLOOKUP($C20,U9!$Z$6:$AA$35,2,0))),"")</f>
        <v>0</v>
      </c>
      <c r="E20" s="195" t="str">
        <f aca="true">IFERROR(INDEX(OFFSET(U9!$Y$6:$Y$52,MATCH($C20,U9!$Z$6:$Z$52,0),0),MATCH($C20,OFFSET(U9!$Z$6:$Z$52,MATCH($C20,U9!$Z$6:$Z$52,0),0),0),0),"")</f>
        <v/>
      </c>
      <c r="F20" s="194" t="n">
        <f aca="false">IFERROR(IF(MAX(U11!Y:Y)=0,0,IF(ISERROR(VLOOKUP($C20,U11!Z:AA,2,0)),MAX(U11!Y:Y)=0,VLOOKUP($C20,U11!Z:AA,2,0))),"")</f>
        <v>0</v>
      </c>
      <c r="G20" s="188" t="str">
        <f aca="true">IFERROR(INDEX(OFFSET(U11!$Y$6:$Y$48,MATCH($C20,U11!$Z$6:$Z$48,0),0),MATCH($C20,OFFSET(U11!$Z$6:$Z$48,MATCH($C20,U11!$Z$6:$Z$48,0),0),0),0),"")</f>
        <v/>
      </c>
      <c r="H20" s="196" t="n">
        <f aca="false">IFERROR(IF(MAX(U13!$Y$6:$Y$50)=0,0,IF(ISERROR(VLOOKUP($C20,U13!$Z$6:$AA$50,2,0)),MAX(U13!$Y$6:$Y$50)=0,VLOOKUP($C20,U13!$Z$6:$AA$50,2,0))),"")</f>
        <v>0</v>
      </c>
      <c r="I20" s="188" t="str">
        <f aca="true">IFERROR(INDEX(OFFSET(U13!$Y$6:$Y$50,MATCH($C20,U13!$Z$6:$Z$50,0),0),MATCH($C20,OFFSET(U13!$Z$6:$Z$50,MATCH($C20,U13!$Z$6:$Z$50,0),0),0),0),"")</f>
        <v/>
      </c>
      <c r="J20" s="194" t="n">
        <f aca="false">IFERROR(IF(MAX(U15!AC:AC)=0,0,IF(ISERROR(VLOOKUP($C20,U15!AD:AE,2,0)),MAX(U15!AC:AC)=0,VLOOKUP($C20,U15!AD:AE,2,0))),"")</f>
        <v>0</v>
      </c>
      <c r="K20" s="195" t="str">
        <f aca="true">IFERROR(INDEX(OFFSET(U15!$AC$6:$AC$51,MATCH($C20,U15!$AD$6:$AD$51,0),0),MATCH($C20,OFFSET(U15!$AD$6:$AD$51,MATCH($C20,U15!$AD$6:$AD$51,0),0),0),0),"")</f>
        <v/>
      </c>
      <c r="L20" s="197" t="n">
        <f aca="false">IFERROR(VLOOKUP(C20,Filles!C:K,8,FALSE())," ")</f>
        <v>77</v>
      </c>
      <c r="M20" s="197" t="n">
        <f aca="false">IFERROR(VLOOKUP(C20,Filles!C:K,9,FALSE()),"")</f>
        <v>0</v>
      </c>
      <c r="N20" s="198" t="n">
        <f aca="false">SUM(D20:M20)</f>
        <v>77</v>
      </c>
      <c r="O20" s="187"/>
      <c r="P20" s="187"/>
      <c r="Q20" s="187"/>
    </row>
    <row r="21" customFormat="false" ht="13.8" hidden="false" customHeight="false" outlineLevel="0" collapsed="false">
      <c r="A21" s="187"/>
      <c r="B21" s="192" t="n">
        <f aca="false">RANK(N21,$N$7:$N$1906,0)</f>
        <v>14</v>
      </c>
      <c r="C21" s="88" t="s">
        <v>207</v>
      </c>
      <c r="D21" s="194" t="n">
        <f aca="false">IFERROR(IF(MAX(U9!Y:Y)=0,0,IF(ISERROR(VLOOKUP($C21,U9!$Z$6:$AA$35,2,0)),MAX(U9!Y:Y)=0,VLOOKUP($C21,U9!$Z$6:$AA$35,2,0))),"")</f>
        <v>0</v>
      </c>
      <c r="E21" s="195" t="str">
        <f aca="true">IFERROR(INDEX(OFFSET(U9!$Y$6:$Y$52,MATCH($C21,U9!$Z$6:$Z$52,0),0),MATCH($C21,OFFSET(U9!$Z$6:$Z$52,MATCH($C21,U9!$Z$6:$Z$52,0),0),0),0),"")</f>
        <v/>
      </c>
      <c r="F21" s="194" t="n">
        <f aca="false">IFERROR(IF(MAX(U11!Y:Y)=0,0,IF(ISERROR(VLOOKUP($C21,U11!Z:AA,2,0)),MAX(U11!Y:Y)=0,VLOOKUP($C21,U11!Z:AA,2,0))),"")</f>
        <v>0</v>
      </c>
      <c r="G21" s="188" t="str">
        <f aca="true">IFERROR(INDEX(OFFSET(U11!$Y$6:$Y$48,MATCH($C21,U11!$Z$6:$Z$48,0),0),MATCH($C21,OFFSET(U11!$Z$6:$Z$48,MATCH($C21,U11!$Z$6:$Z$48,0),0),0),0),"")</f>
        <v/>
      </c>
      <c r="H21" s="196" t="n">
        <f aca="false">IFERROR(IF(MAX(U13!$Y$6:$Y$50)=0,0,IF(ISERROR(VLOOKUP($C21,U13!$Z$6:$AA$50,2,0)),MAX(U13!$Y$6:$Y$50)=0,VLOOKUP($C21,U13!$Z$6:$AA$50,2,0))),"")</f>
        <v>0</v>
      </c>
      <c r="I21" s="188" t="str">
        <f aca="true">IFERROR(INDEX(OFFSET(U13!$Y$6:$Y$50,MATCH($C21,U13!$Z$6:$Z$50,0),0),MATCH($C21,OFFSET(U13!$Z$6:$Z$50,MATCH($C21,U13!$Z$6:$Z$50,0),0),0),0),"")</f>
        <v/>
      </c>
      <c r="J21" s="194" t="n">
        <f aca="false">IFERROR(IF(MAX(U15!AC:AC)=0,0,IF(ISERROR(VLOOKUP($C21,U15!AD:AE,2,0)),MAX(U15!AC:AC)=0,VLOOKUP($C21,U15!AD:AE,2,0))),"")</f>
        <v>77</v>
      </c>
      <c r="K21" s="195" t="str">
        <f aca="true">IFERROR(INDEX(OFFSET(U15!$AC$6:$AC$51,MATCH($C21,U15!$AD$6:$AD$51,0),0),MATCH($C21,OFFSET(U15!$AD$6:$AD$51,MATCH($C21,U15!$AD$6:$AD$51,0),0),0),0),"")</f>
        <v/>
      </c>
      <c r="L21" s="197" t="n">
        <f aca="false">IFERROR(VLOOKUP(C21,Filles!C:K,8,FALSE())," ")</f>
        <v>0</v>
      </c>
      <c r="M21" s="197" t="n">
        <f aca="false">IFERROR(VLOOKUP(C21,Filles!C:K,9,FALSE()),"")</f>
        <v>0</v>
      </c>
      <c r="N21" s="198" t="n">
        <f aca="false">SUM(D21:M21)</f>
        <v>77</v>
      </c>
      <c r="O21" s="187"/>
      <c r="P21" s="187"/>
      <c r="Q21" s="187"/>
    </row>
    <row r="22" customFormat="false" ht="13.2" hidden="false" customHeight="false" outlineLevel="0" collapsed="false">
      <c r="A22" s="187"/>
      <c r="B22" s="192" t="n">
        <f aca="false">RANK(N22,$N$7:$N$1906,0)</f>
        <v>16</v>
      </c>
      <c r="C22" s="200"/>
      <c r="D22" s="194" t="n">
        <f aca="false">IFERROR(IF(MAX(U9!Y:Y)=0,0,IF(ISERROR(VLOOKUP($C22,U9!$Z$6:$AA$35,2,0)),MAX(U9!Y:Y)=0,VLOOKUP($C22,U9!$Z$6:$AA$35,2,0))),"")</f>
        <v>0</v>
      </c>
      <c r="E22" s="195" t="str">
        <f aca="true">IFERROR(INDEX(OFFSET(U9!$Y$6:$Y$52,MATCH($C22,U9!$Z$6:$Z$52,0),0),MATCH($C22,OFFSET(U9!$Z$6:$Z$52,MATCH($C22,U9!$Z$6:$Z$52,0),0),0),0),"")</f>
        <v/>
      </c>
      <c r="F22" s="194" t="n">
        <f aca="false">IFERROR(IF(MAX(U11!Y:Y)=0,0,IF(ISERROR(VLOOKUP($C22,U11!Z:AA,2,0)),MAX(U11!Y:Y)=0,VLOOKUP($C22,U11!Z:AA,2,0))),"")</f>
        <v>0</v>
      </c>
      <c r="G22" s="188" t="str">
        <f aca="true">IFERROR(INDEX(OFFSET(U11!$Y$6:$Y$48,MATCH($C22,U11!$Z$6:$Z$48,0),0),MATCH($C22,OFFSET(U11!$Z$6:$Z$48,MATCH($C22,U11!$Z$6:$Z$48,0),0),0),0),"")</f>
        <v/>
      </c>
      <c r="H22" s="196" t="n">
        <f aca="false">IFERROR(IF(MAX(U13!$Y$6:$Y$50)=0,0,IF(ISERROR(VLOOKUP($C22,U13!$Z$6:$AA$50,2,0)),MAX(U13!$Y$6:$Y$50)=0,VLOOKUP($C22,U13!$Z$6:$AA$50,2,0))),"")</f>
        <v>0</v>
      </c>
      <c r="I22" s="188" t="str">
        <f aca="true">IFERROR(INDEX(OFFSET(U13!$Y$6:$Y$50,MATCH($C22,U13!$Z$6:$Z$50,0),0),MATCH($C22,OFFSET(U13!$Z$6:$Z$50,MATCH($C22,U13!$Z$6:$Z$50,0),0),0),0),"")</f>
        <v/>
      </c>
      <c r="J22" s="194" t="str">
        <f aca="false">IFERROR(IF(MAX(U15!AC:AC)=0,0,IF(ISERROR(VLOOKUP($C22,U15!AD:AE,2,0)),MAX(U15!AC:AC)=0,VLOOKUP($C22,U15!AD:AE,2,0))),"")</f>
        <v/>
      </c>
      <c r="K22" s="195" t="str">
        <f aca="true">IFERROR(INDEX(OFFSET(U15!$AC$6:$AC$51,MATCH($C22,U15!$AD$6:$AD$51,0),0),MATCH($C22,OFFSET(U15!$AD$6:$AD$51,MATCH($C22,U15!$AD$6:$AD$51,0),0),0),0),"")</f>
        <v/>
      </c>
      <c r="L22" s="197" t="str">
        <f aca="false">IFERROR(VLOOKUP(C22,Filles!C:K,8,FALSE())," ")</f>
        <v> </v>
      </c>
      <c r="M22" s="197" t="str">
        <f aca="false">IFERROR(VLOOKUP(C22,Filles!C:K,9,FALSE()),"")</f>
        <v/>
      </c>
      <c r="N22" s="198" t="n">
        <f aca="false">SUM(D22:M22)</f>
        <v>0</v>
      </c>
      <c r="O22" s="187"/>
      <c r="P22" s="187"/>
      <c r="Q22" s="187"/>
    </row>
    <row r="23" customFormat="false" ht="13.2" hidden="false" customHeight="false" outlineLevel="0" collapsed="false">
      <c r="A23" s="187"/>
      <c r="B23" s="192" t="n">
        <f aca="false">RANK(N23,$N$7:$N$1906,0)</f>
        <v>16</v>
      </c>
      <c r="C23" s="200"/>
      <c r="D23" s="194" t="n">
        <f aca="false">IFERROR(IF(MAX(U9!Y:Y)=0,0,IF(ISERROR(VLOOKUP($C23,U9!$Z$6:$AA$35,2,0)),MAX(U9!Y:Y)=0,VLOOKUP($C23,U9!$Z$6:$AA$35,2,0))),"")</f>
        <v>0</v>
      </c>
      <c r="E23" s="195" t="str">
        <f aca="true">IFERROR(INDEX(OFFSET(U9!$Y$6:$Y$52,MATCH($C23,U9!$Z$6:$Z$52,0),0),MATCH($C23,OFFSET(U9!$Z$6:$Z$52,MATCH($C23,U9!$Z$6:$Z$52,0),0),0),0),"")</f>
        <v/>
      </c>
      <c r="F23" s="194" t="n">
        <f aca="false">IFERROR(IF(MAX(U11!Y:Y)=0,0,IF(ISERROR(VLOOKUP($C23,U11!Z:AA,2,0)),MAX(U11!Y:Y)=0,VLOOKUP($C23,U11!Z:AA,2,0))),"")</f>
        <v>0</v>
      </c>
      <c r="G23" s="188" t="str">
        <f aca="true">IFERROR(INDEX(OFFSET(U11!$Y$6:$Y$48,MATCH($C23,U11!$Z$6:$Z$48,0),0),MATCH($C23,OFFSET(U11!$Z$6:$Z$48,MATCH($C23,U11!$Z$6:$Z$48,0),0),0),0),"")</f>
        <v/>
      </c>
      <c r="H23" s="196" t="n">
        <f aca="false">IFERROR(IF(MAX(U13!$Y$6:$Y$50)=0,0,IF(ISERROR(VLOOKUP($C23,U13!$Z$6:$AA$50,2,0)),MAX(U13!$Y$6:$Y$50)=0,VLOOKUP($C23,U13!$Z$6:$AA$50,2,0))),"")</f>
        <v>0</v>
      </c>
      <c r="I23" s="188" t="str">
        <f aca="true">IFERROR(INDEX(OFFSET(U13!$Y$6:$Y$50,MATCH($C23,U13!$Z$6:$Z$50,0),0),MATCH($C23,OFFSET(U13!$Z$6:$Z$50,MATCH($C23,U13!$Z$6:$Z$50,0),0),0),0),"")</f>
        <v/>
      </c>
      <c r="J23" s="194" t="str">
        <f aca="false">IFERROR(IF(MAX(U15!AC:AC)=0,0,IF(ISERROR(VLOOKUP($C23,U15!AD:AE,2,0)),MAX(U15!AC:AC)=0,VLOOKUP($C23,U15!AD:AE,2,0))),"")</f>
        <v/>
      </c>
      <c r="K23" s="195" t="str">
        <f aca="true">IFERROR(INDEX(OFFSET(U15!$AC$6:$AC$51,MATCH($C23,U15!$AD$6:$AD$51,0),0),MATCH($C23,OFFSET(U15!$AD$6:$AD$51,MATCH($C23,U15!$AD$6:$AD$51,0),0),0),0),"")</f>
        <v/>
      </c>
      <c r="L23" s="197" t="str">
        <f aca="false">IFERROR(VLOOKUP(C23,Filles!C:K,8,FALSE())," ")</f>
        <v> </v>
      </c>
      <c r="M23" s="197" t="str">
        <f aca="false">IFERROR(VLOOKUP(C23,Filles!C:K,9,FALSE()),"")</f>
        <v/>
      </c>
      <c r="N23" s="198" t="n">
        <f aca="false">SUM(D23:M23)</f>
        <v>0</v>
      </c>
      <c r="O23" s="187"/>
      <c r="P23" s="187"/>
      <c r="Q23" s="187"/>
    </row>
    <row r="24" customFormat="false" ht="13.2" hidden="false" customHeight="false" outlineLevel="0" collapsed="false">
      <c r="A24" s="187"/>
      <c r="B24" s="192" t="n">
        <f aca="false">RANK(N24,$N$7:$N$1906,0)</f>
        <v>16</v>
      </c>
      <c r="C24" s="200"/>
      <c r="D24" s="194" t="n">
        <f aca="false">IFERROR(IF(MAX(U9!Y:Y)=0,0,IF(ISERROR(VLOOKUP($C24,U9!$Z$6:$AA$35,2,0)),MAX(U9!Y:Y)=0,VLOOKUP($C24,U9!$Z$6:$AA$35,2,0))),"")</f>
        <v>0</v>
      </c>
      <c r="E24" s="195" t="str">
        <f aca="true">IFERROR(INDEX(OFFSET(U9!$Y$6:$Y$52,MATCH($C24,U9!$Z$6:$Z$52,0),0),MATCH($C24,OFFSET(U9!$Z$6:$Z$52,MATCH($C24,U9!$Z$6:$Z$52,0),0),0),0),"")</f>
        <v/>
      </c>
      <c r="F24" s="194" t="n">
        <f aca="false">IFERROR(IF(MAX(U11!Y:Y)=0,0,IF(ISERROR(VLOOKUP($C24,U11!Z:AA,2,0)),MAX(U11!Y:Y)=0,VLOOKUP($C24,U11!Z:AA,2,0))),"")</f>
        <v>0</v>
      </c>
      <c r="G24" s="188" t="str">
        <f aca="true">IFERROR(INDEX(OFFSET(U11!$Y$6:$Y$48,MATCH($C24,U11!$Z$6:$Z$48,0),0),MATCH($C24,OFFSET(U11!$Z$6:$Z$48,MATCH($C24,U11!$Z$6:$Z$48,0),0),0),0),"")</f>
        <v/>
      </c>
      <c r="H24" s="196" t="n">
        <f aca="false">IFERROR(IF(MAX(U13!$Y$6:$Y$50)=0,0,IF(ISERROR(VLOOKUP($C24,U13!$Z$6:$AA$50,2,0)),MAX(U13!$Y$6:$Y$50)=0,VLOOKUP($C24,U13!$Z$6:$AA$50,2,0))),"")</f>
        <v>0</v>
      </c>
      <c r="I24" s="188" t="str">
        <f aca="true">IFERROR(INDEX(OFFSET(U13!$Y$6:$Y$50,MATCH($C24,U13!$Z$6:$Z$50,0),0),MATCH($C24,OFFSET(U13!$Z$6:$Z$50,MATCH($C24,U13!$Z$6:$Z$50,0),0),0),0),"")</f>
        <v/>
      </c>
      <c r="J24" s="194" t="str">
        <f aca="false">IFERROR(IF(MAX(U15!AC:AC)=0,0,IF(ISERROR(VLOOKUP($C24,U15!AD:AE,2,0)),MAX(U15!AC:AC)=0,VLOOKUP($C24,U15!AD:AE,2,0))),"")</f>
        <v/>
      </c>
      <c r="K24" s="195" t="str">
        <f aca="true">IFERROR(INDEX(OFFSET(U15!$AC$6:$AC$51,MATCH($C24,U15!$AD$6:$AD$51,0),0),MATCH($C24,OFFSET(U15!$AD$6:$AD$51,MATCH($C24,U15!$AD$6:$AD$51,0),0),0),0),"")</f>
        <v/>
      </c>
      <c r="L24" s="197" t="str">
        <f aca="false">IFERROR(VLOOKUP(C24,Filles!C:K,8,FALSE())," ")</f>
        <v> </v>
      </c>
      <c r="M24" s="197" t="str">
        <f aca="false">IFERROR(VLOOKUP(C24,Filles!C:K,9,FALSE()),"")</f>
        <v/>
      </c>
      <c r="N24" s="198" t="n">
        <f aca="false">SUM(D24:M24)</f>
        <v>0</v>
      </c>
      <c r="O24" s="187"/>
      <c r="P24" s="187"/>
      <c r="Q24" s="187"/>
    </row>
    <row r="25" customFormat="false" ht="13.2" hidden="false" customHeight="false" outlineLevel="0" collapsed="false">
      <c r="A25" s="187"/>
      <c r="B25" s="192" t="n">
        <f aca="false">RANK(N25,$N$7:$N$1906,0)</f>
        <v>16</v>
      </c>
      <c r="C25" s="201"/>
      <c r="D25" s="194" t="n">
        <f aca="false">IFERROR(IF(MAX(U9!Y:Y)=0,0,IF(ISERROR(VLOOKUP($C25,U9!$Z$6:$AA$35,2,0)),MAX(U9!Y:Y)=0,VLOOKUP($C25,U9!$Z$6:$AA$35,2,0))),"")</f>
        <v>0</v>
      </c>
      <c r="E25" s="195" t="str">
        <f aca="true">IFERROR(INDEX(OFFSET(U9!$Y$6:$Y$52,MATCH($C25,U9!$Z$6:$Z$52,0),0),MATCH($C25,OFFSET(U9!$Z$6:$Z$52,MATCH($C25,U9!$Z$6:$Z$52,0),0),0),0),"")</f>
        <v/>
      </c>
      <c r="F25" s="194" t="n">
        <f aca="false">IFERROR(IF(MAX(U11!Y:Y)=0,0,IF(ISERROR(VLOOKUP($C25,U11!Z:AA,2,0)),MAX(U11!Y:Y)=0,VLOOKUP($C25,U11!Z:AA,2,0))),"")</f>
        <v>0</v>
      </c>
      <c r="G25" s="188" t="str">
        <f aca="true">IFERROR(INDEX(OFFSET(U11!$Y$6:$Y$48,MATCH($C25,U11!$Z$6:$Z$48,0),0),MATCH($C25,OFFSET(U11!$Z$6:$Z$48,MATCH($C25,U11!$Z$6:$Z$48,0),0),0),0),"")</f>
        <v/>
      </c>
      <c r="H25" s="196" t="n">
        <f aca="false">IFERROR(IF(MAX(U13!$Y$6:$Y$50)=0,0,IF(ISERROR(VLOOKUP($C25,U13!$Z$6:$AA$50,2,0)),MAX(U13!$Y$6:$Y$50)=0,VLOOKUP($C25,U13!$Z$6:$AA$50,2,0))),"")</f>
        <v>0</v>
      </c>
      <c r="I25" s="188" t="str">
        <f aca="true">IFERROR(INDEX(OFFSET(U13!$Y$6:$Y$50,MATCH($C25,U13!$Z$6:$Z$50,0),0),MATCH($C25,OFFSET(U13!$Z$6:$Z$50,MATCH($C25,U13!$Z$6:$Z$50,0),0),0),0),"")</f>
        <v/>
      </c>
      <c r="J25" s="194" t="str">
        <f aca="false">IFERROR(IF(MAX(U15!AC:AC)=0,0,IF(ISERROR(VLOOKUP($C25,U15!AD:AE,2,0)),MAX(U15!AC:AC)=0,VLOOKUP($C25,U15!AD:AE,2,0))),"")</f>
        <v/>
      </c>
      <c r="K25" s="195" t="str">
        <f aca="true">IFERROR(INDEX(OFFSET(U15!$AC$6:$AC$51,MATCH($C25,U15!$AD$6:$AD$51,0),0),MATCH($C25,OFFSET(U15!$AD$6:$AD$51,MATCH($C25,U15!$AD$6:$AD$51,0),0),0),0),"")</f>
        <v/>
      </c>
      <c r="L25" s="197" t="str">
        <f aca="false">IFERROR(VLOOKUP(C25,Filles!C:K,8,FALSE())," ")</f>
        <v> </v>
      </c>
      <c r="M25" s="197" t="str">
        <f aca="false">IFERROR(VLOOKUP(C25,Filles!C:K,9,FALSE()),"")</f>
        <v/>
      </c>
      <c r="N25" s="198" t="n">
        <f aca="false">SUM(D25:M25)</f>
        <v>0</v>
      </c>
      <c r="O25" s="187"/>
      <c r="P25" s="187"/>
      <c r="Q25" s="187"/>
    </row>
    <row r="26" customFormat="false" ht="13.8" hidden="true" customHeight="false" outlineLevel="0" collapsed="false">
      <c r="A26" s="187"/>
      <c r="B26" s="187"/>
      <c r="C26" s="202"/>
      <c r="D26" s="187"/>
      <c r="E26" s="187"/>
      <c r="F26" s="187"/>
      <c r="G26" s="187"/>
      <c r="H26" s="187"/>
      <c r="I26" s="187"/>
      <c r="J26" s="194" t="str">
        <f aca="false">IFERROR(IF(MAX(U15!AC:AC)=0,0,IF(ISERROR(VLOOKUP($C26,U15!AD:AE,2,0)),MAX(U15!AC:AC)=0,VLOOKUP($C26,U15!AD:AE,2,0))),"")</f>
        <v/>
      </c>
      <c r="K26" s="187"/>
      <c r="L26" s="187"/>
      <c r="M26" s="187"/>
      <c r="N26" s="187"/>
      <c r="O26" s="187"/>
      <c r="P26" s="187"/>
      <c r="Q26" s="187"/>
    </row>
    <row r="27" customFormat="false" ht="13.2" hidden="true" customHeight="true" outlineLevel="0" collapsed="false">
      <c r="A27" s="187"/>
      <c r="B27" s="188" t="s">
        <v>220</v>
      </c>
      <c r="C27" s="188"/>
      <c r="D27" s="188"/>
      <c r="E27" s="188"/>
      <c r="F27" s="188"/>
      <c r="G27" s="188"/>
      <c r="H27" s="188"/>
      <c r="I27" s="187"/>
      <c r="J27" s="194" t="str">
        <f aca="false">IFERROR(IF(MAX(U15!AC:AC)=0,0,IF(ISERROR(VLOOKUP($C27,U15!AD:AE,2,0)),MAX(U15!AC:AC)=0,VLOOKUP($C27,U15!AD:AE,2,0))),"")</f>
        <v/>
      </c>
      <c r="K27" s="187"/>
      <c r="L27" s="187"/>
      <c r="M27" s="187"/>
      <c r="N27" s="187"/>
      <c r="O27" s="203"/>
      <c r="P27" s="187"/>
      <c r="Q27" s="187"/>
    </row>
    <row r="28" customFormat="false" ht="13.2" hidden="true" customHeight="false" outlineLevel="0" collapsed="false">
      <c r="A28" s="187"/>
      <c r="B28" s="204" t="s">
        <v>221</v>
      </c>
      <c r="C28" s="204"/>
      <c r="D28" s="188" t="s">
        <v>135</v>
      </c>
      <c r="E28" s="188" t="s">
        <v>136</v>
      </c>
      <c r="F28" s="188" t="s">
        <v>137</v>
      </c>
      <c r="G28" s="188" t="s">
        <v>214</v>
      </c>
      <c r="H28" s="204" t="s">
        <v>222</v>
      </c>
      <c r="I28" s="187"/>
      <c r="J28" s="194" t="str">
        <f aca="false">IFERROR(IF(MAX(U15!AC:AC)=0,0,IF(ISERROR(VLOOKUP($C28,U15!AD:AE,2,0)),MAX(U15!AC:AC)=0,VLOOKUP($C28,U15!AD:AE,2,0))),"")</f>
        <v/>
      </c>
      <c r="K28" s="187"/>
      <c r="L28" s="187"/>
      <c r="M28" s="187"/>
      <c r="N28" s="187"/>
      <c r="O28" s="187"/>
      <c r="P28" s="187"/>
      <c r="Q28" s="187"/>
    </row>
    <row r="29" customFormat="false" ht="13.2" hidden="true" customHeight="false" outlineLevel="0" collapsed="false">
      <c r="A29" s="187"/>
      <c r="B29" s="205" t="n">
        <f aca="false">RANK(H29,$H$29:$H$332,0)</f>
        <v>4</v>
      </c>
      <c r="C29" s="206" t="str">
        <f aca="false">C7</f>
        <v>AS La Steigeoise</v>
      </c>
      <c r="D29" s="207" t="str">
        <f aca="false">IFERROR(IF(MAX(#REF!)=0,0,IF(ISERROR(VLOOKUP($C29,#REF!,2,0)),MAX(#REF!)=0,VLOOKUP($C29,#REF!,2,0))),"0")</f>
        <v>0</v>
      </c>
      <c r="E29" s="207" t="str">
        <f aca="false">IFERROR(IF(MAX(#REF!)=0,0,IF(ISERROR(VLOOKUP($C29,#REF!,2,0)),MAX(#REF!)=0,VLOOKUP($C29,#REF!,2,0))),"0")</f>
        <v>0</v>
      </c>
      <c r="F29" s="207" t="n">
        <f aca="false">IFERROR(IF(MAX(U13!$U$6:$U$50)=0,0,IF(ISERROR(VLOOKUP($C29,U13!$V$6:$W$50,2,0)),MAX(U13!$U$6:$U$50)=0,VLOOKUP($C29,U13!$V$6:$W$50,2,0))),"0")</f>
        <v>0</v>
      </c>
      <c r="G29" s="207" t="n">
        <f aca="false">IFERROR(IF(MAX(U15!$Y$6:$Y$51)=0,0,IF(ISERROR(VLOOKUP($C29,U15!$Z$6:$AA$51,2,0)),MAX(U15!$Y$6:$Y$51)=0,VLOOKUP($C29,U15!$Z$6:$AA$51,2,0))),"0")</f>
        <v>83</v>
      </c>
      <c r="H29" s="208" t="n">
        <f aca="false">SUM(D29:G29)</f>
        <v>83</v>
      </c>
      <c r="I29" s="187"/>
      <c r="J29" s="194" t="n">
        <f aca="false">IFERROR(IF(MAX(U15!AC:AC)=0,0,IF(ISERROR(VLOOKUP($C29,U15!AD:AE,2,0)),MAX(U15!AC:AC)=0,VLOOKUP($C29,U15!AD:AE,2,0))),"")</f>
        <v>100</v>
      </c>
      <c r="K29" s="187"/>
      <c r="L29" s="187"/>
      <c r="M29" s="187"/>
      <c r="N29" s="187"/>
      <c r="O29" s="187"/>
      <c r="P29" s="187"/>
      <c r="Q29" s="187"/>
    </row>
    <row r="30" customFormat="false" ht="13.2" hidden="true" customHeight="false" outlineLevel="0" collapsed="false">
      <c r="B30" s="192" t="n">
        <f aca="false">RANK(H30,$H$29:$H$332,0)</f>
        <v>2</v>
      </c>
      <c r="C30" s="206" t="str">
        <f aca="false">C8</f>
        <v>VC Eckwersheim</v>
      </c>
      <c r="D30" s="209" t="str">
        <f aca="false">IFERROR(IF(MAX(#REF!)=0,0,IF(ISERROR(VLOOKUP($C30,#REF!,2,0)),MAX(#REF!)=0,VLOOKUP($C30,#REF!,2,0))),"0")</f>
        <v>0</v>
      </c>
      <c r="E30" s="209" t="str">
        <f aca="false">IFERROR(IF(MAX(#REF!)=0,0,IF(ISERROR(VLOOKUP($C30,#REF!,2,0)),MAX(#REF!)=0,VLOOKUP($C30,#REF!,2,0))),"0")</f>
        <v>0</v>
      </c>
      <c r="F30" s="209" t="n">
        <f aca="false">IFERROR(IF(MAX(U13!$U$6:$U$50)=0,0,IF(ISERROR(VLOOKUP($C30,U13!$V$6:$W$50,2,0)),MAX(U13!$U$6:$U$50)=0,VLOOKUP($C30,U13!$V$6:$W$50,2,0))),"0")</f>
        <v>0</v>
      </c>
      <c r="G30" s="209" t="n">
        <f aca="false">IFERROR(IF(MAX(U15!$Y$6:$Y$51)=0,0,IF(ISERROR(VLOOKUP($C30,U15!$Z$6:$AA$51,2,0)),MAX(U15!$Y$6:$Y$51)=0,VLOOKUP($C30,U15!$Z$6:$AA$51,2,0))),"0")</f>
        <v>94</v>
      </c>
      <c r="H30" s="204" t="n">
        <f aca="false">SUM(D30:G30)</f>
        <v>94</v>
      </c>
      <c r="J30" s="194" t="n">
        <f aca="false">IFERROR(IF(MAX(U15!AC:AC)=0,0,IF(ISERROR(VLOOKUP($C30,U15!AD:AE,2,0)),MAX(U15!AC:AC)=0,VLOOKUP($C30,U15!AD:AE,2,0))),"")</f>
        <v>83</v>
      </c>
    </row>
    <row r="31" customFormat="false" ht="13.2" hidden="true" customHeight="false" outlineLevel="0" collapsed="false">
      <c r="B31" s="192" t="n">
        <f aca="false">RANK(H31,$H$29:$H$332,0)</f>
        <v>5</v>
      </c>
      <c r="C31" s="206" t="str">
        <f aca="false">C9</f>
        <v>UC Haguenau</v>
      </c>
      <c r="D31" s="209" t="str">
        <f aca="false">IFERROR(IF(MAX(#REF!)=0,0,IF(ISERROR(VLOOKUP($C31,#REF!,2,0)),MAX(#REF!)=0,VLOOKUP($C31,#REF!,2,0))),"0")</f>
        <v>0</v>
      </c>
      <c r="E31" s="209" t="str">
        <f aca="false">IFERROR(IF(MAX(#REF!)=0,0,IF(ISERROR(VLOOKUP($C31,#REF!,2,0)),MAX(#REF!)=0,VLOOKUP($C31,#REF!,2,0))),"0")</f>
        <v>0</v>
      </c>
      <c r="F31" s="209" t="n">
        <f aca="false">IFERROR(IF(MAX(U13!$U$6:$U$50)=0,0,IF(ISERROR(VLOOKUP($C31,U13!$V$6:$W$50,2,0)),MAX(U13!$U$6:$U$50)=0,VLOOKUP($C31,U13!$V$6:$W$50,2,0))),"0")</f>
        <v>0</v>
      </c>
      <c r="G31" s="209" t="n">
        <f aca="false">IFERROR(IF(MAX(U15!$Y$6:$Y$51)=0,0,IF(ISERROR(VLOOKUP($C31,U15!$Z$6:$AA$51,2,0)),MAX(U15!$Y$6:$Y$51)=0,VLOOKUP($C31,U15!$Z$6:$AA$51,2,0))),"0")</f>
        <v>80</v>
      </c>
      <c r="H31" s="200" t="n">
        <f aca="false">SUM(D31:G31)</f>
        <v>80</v>
      </c>
      <c r="J31" s="194" t="n">
        <f aca="false">IFERROR(IF(MAX(U15!AC:AC)=0,0,IF(ISERROR(VLOOKUP($C31,U15!AD:AE,2,0)),MAX(U15!AC:AC)=0,VLOOKUP($C31,U15!AD:AE,2,0))),"")</f>
        <v>87</v>
      </c>
    </row>
    <row r="32" customFormat="false" ht="13.2" hidden="true" customHeight="false" outlineLevel="0" collapsed="false">
      <c r="B32" s="192" t="n">
        <f aca="false">RANK(H32,$H$29:$H$332,0)</f>
        <v>1</v>
      </c>
      <c r="C32" s="206" t="str">
        <f aca="false">C10</f>
        <v>VC Wittenheim</v>
      </c>
      <c r="D32" s="209" t="str">
        <f aca="false">IFERROR(IF(MAX(#REF!)=0,0,IF(ISERROR(VLOOKUP($C32,#REF!,2,0)),MAX(#REF!)=0,VLOOKUP($C32,#REF!,2,0))),"0")</f>
        <v>0</v>
      </c>
      <c r="E32" s="209" t="str">
        <f aca="false">IFERROR(IF(MAX(#REF!)=0,0,IF(ISERROR(VLOOKUP($C32,#REF!,2,0)),MAX(#REF!)=0,VLOOKUP($C32,#REF!,2,0))),"0")</f>
        <v>0</v>
      </c>
      <c r="F32" s="209" t="n">
        <f aca="false">IFERROR(IF(MAX(U13!$U$6:$U$50)=0,0,IF(ISERROR(VLOOKUP($C32,U13!$V$6:$W$50,2,0)),MAX(U13!$U$6:$U$50)=0,VLOOKUP($C32,U13!$V$6:$W$50,2,0))),"0")</f>
        <v>0</v>
      </c>
      <c r="G32" s="209" t="n">
        <f aca="false">IFERROR(IF(MAX(U15!$Y$6:$Y$51)=0,0,IF(ISERROR(VLOOKUP($C32,U15!$Z$6:$AA$51,2,0)),MAX(U15!$Y$6:$Y$51)=0,VLOOKUP($C32,U15!$Z$6:$AA$51,2,0))),"0")</f>
        <v>96</v>
      </c>
      <c r="H32" s="200" t="n">
        <f aca="false">SUM(D32:G32)</f>
        <v>96</v>
      </c>
      <c r="J32" s="194" t="n">
        <f aca="false">IFERROR(IF(MAX(U15!AC:AC)=0,0,IF(ISERROR(VLOOKUP($C32,U15!AD:AE,2,0)),MAX(U15!AC:AC)=0,VLOOKUP($C32,U15!AD:AE,2,0))),"")</f>
        <v>98</v>
      </c>
    </row>
    <row r="33" customFormat="false" ht="13.2" hidden="true" customHeight="false" outlineLevel="0" collapsed="false">
      <c r="B33" s="192" t="n">
        <f aca="false">RANK(H33,$H$29:$H$332,0)</f>
        <v>7</v>
      </c>
      <c r="C33" s="206" t="str">
        <f aca="false">C11</f>
        <v>VC Sundgovia Altkirch</v>
      </c>
      <c r="D33" s="209" t="str">
        <f aca="false">IFERROR(IF(MAX(#REF!)=0,0,IF(ISERROR(VLOOKUP($C33,#REF!,2,0)),MAX(#REF!)=0,VLOOKUP($C33,#REF!,2,0))),"0")</f>
        <v>0</v>
      </c>
      <c r="E33" s="209" t="str">
        <f aca="false">IFERROR(IF(MAX(#REF!)=0,0,IF(ISERROR(VLOOKUP($C33,#REF!,2,0)),MAX(#REF!)=0,VLOOKUP($C33,#REF!,2,0))),"0")</f>
        <v>0</v>
      </c>
      <c r="F33" s="209" t="n">
        <f aca="false">IFERROR(IF(MAX(U13!$U$6:$U$50)=0,0,IF(ISERROR(VLOOKUP($C33,U13!$V$6:$W$50,2,0)),MAX(U13!$U$6:$U$50)=0,VLOOKUP($C33,U13!$V$6:$W$50,2,0))),"0")</f>
        <v>0</v>
      </c>
      <c r="G33" s="209" t="n">
        <f aca="false">IFERROR(IF(MAX(U15!$Y$6:$Y$51)=0,0,IF(ISERROR(VLOOKUP($C33,U15!$Z$6:$AA$51,2,0)),MAX(U15!$Y$6:$Y$51)=0,VLOOKUP($C33,U15!$Z$6:$AA$51,2,0))),"0")</f>
        <v>0</v>
      </c>
      <c r="H33" s="200" t="n">
        <f aca="false">SUM(D33:G33)</f>
        <v>0</v>
      </c>
      <c r="J33" s="194" t="n">
        <f aca="false">IFERROR(IF(MAX(U15!AC:AC)=0,0,IF(ISERROR(VLOOKUP($C33,U15!AD:AE,2,0)),MAX(U15!AC:AC)=0,VLOOKUP($C33,U15!AD:AE,2,0))),"")</f>
        <v>97</v>
      </c>
    </row>
    <row r="34" customFormat="false" ht="13.2" hidden="true" customHeight="false" outlineLevel="0" collapsed="false">
      <c r="B34" s="192" t="n">
        <f aca="false">RANK(H34,$H$29:$H$332,0)</f>
        <v>7</v>
      </c>
      <c r="C34" s="206" t="str">
        <f aca="false">C12</f>
        <v>MJC Buhl</v>
      </c>
      <c r="D34" s="209" t="str">
        <f aca="false">IFERROR(IF(MAX(#REF!)=0,0,IF(ISERROR(VLOOKUP($C34,#REF!,2,0)),MAX(#REF!)=0,VLOOKUP($C34,#REF!,2,0))),"0")</f>
        <v>0</v>
      </c>
      <c r="E34" s="209" t="str">
        <f aca="false">IFERROR(IF(MAX(#REF!)=0,0,IF(ISERROR(VLOOKUP($C34,#REF!,2,0)),MAX(#REF!)=0,VLOOKUP($C34,#REF!,2,0))),"0")</f>
        <v>0</v>
      </c>
      <c r="F34" s="209" t="n">
        <f aca="false">IFERROR(IF(MAX(U13!$U$6:$U$50)=0,0,IF(ISERROR(VLOOKUP($C34,U13!$V$6:$W$50,2,0)),MAX(U13!$U$6:$U$50)=0,VLOOKUP($C34,U13!$V$6:$W$50,2,0))),"0")</f>
        <v>0</v>
      </c>
      <c r="G34" s="209" t="n">
        <f aca="false">IFERROR(IF(MAX(U15!$Y$6:$Y$51)=0,0,IF(ISERROR(VLOOKUP($C34,U15!$Z$6:$AA$51,2,0)),MAX(U15!$Y$6:$Y$51)=0,VLOOKUP($C34,U15!$Z$6:$AA$51,2,0))),"0")</f>
        <v>0</v>
      </c>
      <c r="H34" s="200" t="n">
        <f aca="false">SUM(D34:G34)</f>
        <v>0</v>
      </c>
      <c r="J34" s="194" t="n">
        <f aca="false">IFERROR(IF(MAX(U15!AC:AC)=0,0,IF(ISERROR(VLOOKUP($C34,U15!AD:AE,2,0)),MAX(U15!AC:AC)=0,VLOOKUP($C34,U15!AD:AE,2,0))),"")</f>
        <v>92</v>
      </c>
    </row>
    <row r="35" customFormat="false" ht="13.2" hidden="true" customHeight="false" outlineLevel="0" collapsed="false">
      <c r="B35" s="192" t="n">
        <f aca="false">RANK(H35,$H$29:$H$332,0)</f>
        <v>7</v>
      </c>
      <c r="C35" s="206" t="str">
        <f aca="false">C13</f>
        <v>AC Erstein </v>
      </c>
      <c r="D35" s="209" t="str">
        <f aca="false">IFERROR(IF(MAX(#REF!)=0,0,IF(ISERROR(VLOOKUP($C35,#REF!,2,0)),MAX(#REF!)=0,VLOOKUP($C35,#REF!,2,0))),"0")</f>
        <v>0</v>
      </c>
      <c r="E35" s="209" t="str">
        <f aca="false">IFERROR(IF(MAX(#REF!)=0,0,IF(ISERROR(VLOOKUP($C35,#REF!,2,0)),MAX(#REF!)=0,VLOOKUP($C35,#REF!,2,0))),"0")</f>
        <v>0</v>
      </c>
      <c r="F35" s="209" t="n">
        <f aca="false">IFERROR(IF(MAX(U13!$U$6:$U$50)=0,0,IF(ISERROR(VLOOKUP($C35,U13!$V$6:$W$50,2,0)),MAX(U13!$U$6:$U$50)=0,VLOOKUP($C35,U13!$V$6:$W$50,2,0))),"0")</f>
        <v>0</v>
      </c>
      <c r="G35" s="209" t="n">
        <f aca="false">IFERROR(IF(MAX(U15!$Y$6:$Y$51)=0,0,IF(ISERROR(VLOOKUP($C35,U15!$Z$6:$AA$51,2,0)),MAX(U15!$Y$6:$Y$51)=0,VLOOKUP($C35,U15!$Z$6:$AA$51,2,0))),"0")</f>
        <v>0</v>
      </c>
      <c r="H35" s="200" t="n">
        <f aca="false">SUM(D35:G35)</f>
        <v>0</v>
      </c>
      <c r="J35" s="194" t="n">
        <f aca="false">IFERROR(IF(MAX(U15!AC:AC)=0,0,IF(ISERROR(VLOOKUP($C35,U15!AD:AE,2,0)),MAX(U15!AC:AC)=0,VLOOKUP($C35,U15!AD:AE,2,0))),"")</f>
        <v>96</v>
      </c>
    </row>
    <row r="36" customFormat="false" ht="13.2" hidden="true" customHeight="false" outlineLevel="0" collapsed="false">
      <c r="B36" s="192" t="n">
        <f aca="false">RANK(H36,$H$29:$H$332,0)</f>
        <v>3</v>
      </c>
      <c r="C36" s="206" t="str">
        <f aca="false">C14</f>
        <v>UC 1920 Vendenheim </v>
      </c>
      <c r="D36" s="209" t="str">
        <f aca="false">IFERROR(IF(MAX(#REF!)=0,0,IF(ISERROR(VLOOKUP($C36,#REF!,2,0)),MAX(#REF!)=0,VLOOKUP($C36,#REF!,2,0))),"0")</f>
        <v>0</v>
      </c>
      <c r="E36" s="209" t="str">
        <f aca="false">IFERROR(IF(MAX(#REF!)=0,0,IF(ISERROR(VLOOKUP($C36,#REF!,2,0)),MAX(#REF!)=0,VLOOKUP($C36,#REF!,2,0))),"0")</f>
        <v>0</v>
      </c>
      <c r="F36" s="209" t="n">
        <f aca="false">IFERROR(IF(MAX(U13!$U$6:$U$50)=0,0,IF(ISERROR(VLOOKUP($C36,U13!$V$6:$W$50,2,0)),MAX(U13!$U$6:$U$50)=0,VLOOKUP($C36,U13!$V$6:$W$50,2,0))),"0")</f>
        <v>0</v>
      </c>
      <c r="G36" s="209" t="n">
        <f aca="false">IFERROR(IF(MAX(U15!$Y$6:$Y$51)=0,0,IF(ISERROR(VLOOKUP($C36,U15!$Z$6:$AA$51,2,0)),MAX(U15!$Y$6:$Y$51)=0,VLOOKUP($C36,U15!$Z$6:$AA$51,2,0))),"0")</f>
        <v>93</v>
      </c>
      <c r="H36" s="200" t="n">
        <f aca="false">SUM(D36:G36)</f>
        <v>93</v>
      </c>
      <c r="J36" s="194" t="n">
        <f aca="false">IFERROR(IF(MAX(U15!AC:AC)=0,0,IF(ISERROR(VLOOKUP($C36,U15!AD:AE,2,0)),MAX(U15!AC:AC)=0,VLOOKUP($C36,U15!AD:AE,2,0))),"")</f>
        <v>77</v>
      </c>
    </row>
    <row r="37" customFormat="false" ht="13.2" hidden="true" customHeight="false" outlineLevel="0" collapsed="false">
      <c r="B37" s="192" t="n">
        <f aca="false">RANK(H37,$H$29:$H$332,0)</f>
        <v>7</v>
      </c>
      <c r="C37" s="206" t="str">
        <f aca="false">C15</f>
        <v>BMX Cernay</v>
      </c>
      <c r="D37" s="209" t="str">
        <f aca="false">IFERROR(IF(MAX(#REF!)=0,0,IF(ISERROR(VLOOKUP($C37,#REF!,2,0)),MAX(#REF!)=0,VLOOKUP($C37,#REF!,2,0))),"0")</f>
        <v>0</v>
      </c>
      <c r="E37" s="209" t="str">
        <f aca="false">IFERROR(IF(MAX(#REF!)=0,0,IF(ISERROR(VLOOKUP($C37,#REF!,2,0)),MAX(#REF!)=0,VLOOKUP($C37,#REF!,2,0))),"0")</f>
        <v>0</v>
      </c>
      <c r="F37" s="209" t="n">
        <f aca="false">IFERROR(IF(MAX(U13!$U$6:$U$50)=0,0,IF(ISERROR(VLOOKUP($C37,U13!$V$6:$W$50,2,0)),MAX(U13!$U$6:$U$50)=0,VLOOKUP($C37,U13!$V$6:$W$50,2,0))),"0")</f>
        <v>0</v>
      </c>
      <c r="G37" s="209" t="n">
        <f aca="false">IFERROR(IF(MAX(U15!$Y$6:$Y$51)=0,0,IF(ISERROR(VLOOKUP($C37,U15!$Z$6:$AA$51,2,0)),MAX(U15!$Y$6:$Y$51)=0,VLOOKUP($C37,U15!$Z$6:$AA$51,2,0))),"0")</f>
        <v>0</v>
      </c>
      <c r="H37" s="200" t="n">
        <f aca="false">SUM(D37:G37)</f>
        <v>0</v>
      </c>
      <c r="J37" s="194" t="n">
        <f aca="false">IFERROR(IF(MAX(U15!AC:AC)=0,0,IF(ISERROR(VLOOKUP($C37,U15!AD:AE,2,0)),MAX(U15!AC:AC)=0,VLOOKUP($C37,U15!AD:AE,2,0))),"")</f>
        <v>91</v>
      </c>
    </row>
    <row r="38" customFormat="false" ht="13.2" hidden="true" customHeight="false" outlineLevel="0" collapsed="false">
      <c r="B38" s="192" t="n">
        <f aca="false">RANK(H38,$H$29:$H$332,0)</f>
        <v>7</v>
      </c>
      <c r="C38" s="206" t="str">
        <f aca="false">C16</f>
        <v>Pédale D'Alsace</v>
      </c>
      <c r="D38" s="209" t="str">
        <f aca="false">IFERROR(IF(MAX(#REF!)=0,0,IF(ISERROR(VLOOKUP($C38,#REF!,2,0)),MAX(#REF!)=0,VLOOKUP($C38,#REF!,2,0))),"0")</f>
        <v>0</v>
      </c>
      <c r="E38" s="209" t="str">
        <f aca="false">IFERROR(IF(MAX(#REF!)=0,0,IF(ISERROR(VLOOKUP($C38,#REF!,2,0)),MAX(#REF!)=0,VLOOKUP($C38,#REF!,2,0))),"0")</f>
        <v>0</v>
      </c>
      <c r="F38" s="209" t="n">
        <f aca="false">IFERROR(IF(MAX(U13!$U$6:$U$50)=0,0,IF(ISERROR(VLOOKUP($C38,U13!$V$6:$W$50,2,0)),MAX(U13!$U$6:$U$50)=0,VLOOKUP($C38,U13!$V$6:$W$50,2,0))),"0")</f>
        <v>0</v>
      </c>
      <c r="G38" s="209" t="n">
        <f aca="false">IFERROR(IF(MAX(U15!$Y$6:$Y$51)=0,0,IF(ISERROR(VLOOKUP($C38,U15!$Z$6:$AA$51,2,0)),MAX(U15!$Y$6:$Y$51)=0,VLOOKUP($C38,U15!$Z$6:$AA$51,2,0))),"0")</f>
        <v>0</v>
      </c>
      <c r="H38" s="200" t="n">
        <f aca="false">SUM(D38:G38)</f>
        <v>0</v>
      </c>
      <c r="J38" s="194" t="n">
        <f aca="false">IFERROR(IF(MAX(U15!AC:AC)=0,0,IF(ISERROR(VLOOKUP($C38,U15!AD:AE,2,0)),MAX(U15!AC:AC)=0,VLOOKUP($C38,U15!AD:AE,2,0))),"")</f>
        <v>90</v>
      </c>
    </row>
    <row r="39" customFormat="false" ht="13.2" hidden="true" customHeight="false" outlineLevel="0" collapsed="false">
      <c r="B39" s="192" t="n">
        <f aca="false">RANK(H39,$H$29:$H$332,0)</f>
        <v>7</v>
      </c>
      <c r="C39" s="206" t="str">
        <f aca="false">C17</f>
        <v>VC Nord Alsace</v>
      </c>
      <c r="D39" s="209" t="str">
        <f aca="false">IFERROR(IF(MAX(#REF!)=0,0,IF(ISERROR(VLOOKUP($C39,#REF!,2,0)),MAX(#REF!)=0,VLOOKUP($C39,#REF!,2,0))),"0")</f>
        <v>0</v>
      </c>
      <c r="E39" s="209" t="str">
        <f aca="false">IFERROR(IF(MAX(#REF!)=0,0,IF(ISERROR(VLOOKUP($C39,#REF!,2,0)),MAX(#REF!)=0,VLOOKUP($C39,#REF!,2,0))),"0")</f>
        <v>0</v>
      </c>
      <c r="F39" s="209" t="n">
        <f aca="false">IFERROR(IF(MAX(U13!$U$6:$U$50)=0,0,IF(ISERROR(VLOOKUP($C39,U13!$V$6:$W$50,2,0)),MAX(U13!$U$6:$U$50)=0,VLOOKUP($C39,U13!$V$6:$W$50,2,0))),"0")</f>
        <v>0</v>
      </c>
      <c r="G39" s="209" t="n">
        <f aca="false">IFERROR(IF(MAX(U15!$Y$6:$Y$51)=0,0,IF(ISERROR(VLOOKUP($C39,U15!$Z$6:$AA$51,2,0)),MAX(U15!$Y$6:$Y$51)=0,VLOOKUP($C39,U15!$Z$6:$AA$51,2,0))),"0")</f>
        <v>0</v>
      </c>
      <c r="H39" s="200" t="n">
        <f aca="false">SUM(D39:G39)</f>
        <v>0</v>
      </c>
      <c r="J39" s="194" t="n">
        <f aca="false">IFERROR(IF(MAX(U15!AC:AC)=0,0,IF(ISERROR(VLOOKUP($C39,U15!AD:AE,2,0)),MAX(U15!AC:AC)=0,VLOOKUP($C39,U15!AD:AE,2,0))),"")</f>
        <v>88</v>
      </c>
    </row>
    <row r="40" customFormat="false" ht="13.2" hidden="true" customHeight="false" outlineLevel="0" collapsed="false">
      <c r="B40" s="192" t="n">
        <f aca="false">RANK(H40,$H$29:$H$332,0)</f>
        <v>7</v>
      </c>
      <c r="C40" s="206" t="str">
        <f aca="false">C18</f>
        <v>Munster Bike Club</v>
      </c>
      <c r="D40" s="209" t="str">
        <f aca="false">IFERROR(IF(MAX(#REF!)=0,0,IF(ISERROR(VLOOKUP($C40,#REF!,2,0)),MAX(#REF!)=0,VLOOKUP($C40,#REF!,2,0))),"0")</f>
        <v>0</v>
      </c>
      <c r="E40" s="209" t="str">
        <f aca="false">IFERROR(IF(MAX(#REF!)=0,0,IF(ISERROR(VLOOKUP($C40,#REF!,2,0)),MAX(#REF!)=0,VLOOKUP($C40,#REF!,2,0))),"0")</f>
        <v>0</v>
      </c>
      <c r="F40" s="209" t="n">
        <f aca="false">IFERROR(IF(MAX(U13!$U$6:$U$50)=0,0,IF(ISERROR(VLOOKUP($C40,U13!$V$6:$W$50,2,0)),MAX(U13!$U$6:$U$50)=0,VLOOKUP($C40,U13!$V$6:$W$50,2,0))),"0")</f>
        <v>0</v>
      </c>
      <c r="G40" s="209" t="n">
        <f aca="false">IFERROR(IF(MAX(U15!$Y$6:$Y$51)=0,0,IF(ISERROR(VLOOKUP($C40,U15!$Z$6:$AA$51,2,0)),MAX(U15!$Y$6:$Y$51)=0,VLOOKUP($C40,U15!$Z$6:$AA$51,2,0))),"0")</f>
        <v>0</v>
      </c>
      <c r="H40" s="200" t="n">
        <f aca="false">SUM(D40:G40)</f>
        <v>0</v>
      </c>
      <c r="J40" s="194" t="n">
        <f aca="false">IFERROR(IF(MAX(U15!AC:AC)=0,0,IF(ISERROR(VLOOKUP($C40,U15!AD:AE,2,0)),MAX(U15!AC:AC)=0,VLOOKUP($C40,U15!AD:AE,2,0))),"")</f>
        <v>84</v>
      </c>
    </row>
    <row r="41" customFormat="false" ht="13.2" hidden="true" customHeight="false" outlineLevel="0" collapsed="false">
      <c r="B41" s="192" t="n">
        <f aca="false">RANK(H41,$H$29:$H$332,0)</f>
        <v>7</v>
      </c>
      <c r="C41" s="206" t="str">
        <f aca="false">C19</f>
        <v>VC Ste Croix En Plaine</v>
      </c>
      <c r="D41" s="209" t="str">
        <f aca="false">IFERROR(IF(MAX(#REF!)=0,0,IF(ISERROR(VLOOKUP($C41,#REF!,2,0)),MAX(#REF!)=0,VLOOKUP($C41,#REF!,2,0))),"0")</f>
        <v>0</v>
      </c>
      <c r="E41" s="209" t="str">
        <f aca="false">IFERROR(IF(MAX(#REF!)=0,0,IF(ISERROR(VLOOKUP($C41,#REF!,2,0)),MAX(#REF!)=0,VLOOKUP($C41,#REF!,2,0))),"0")</f>
        <v>0</v>
      </c>
      <c r="F41" s="209" t="n">
        <f aca="false">IFERROR(IF(MAX(U13!$U$6:$U$50)=0,0,IF(ISERROR(VLOOKUP($C41,U13!$V$6:$W$50,2,0)),MAX(U13!$U$6:$U$50)=0,VLOOKUP($C41,U13!$V$6:$W$50,2,0))),"0")</f>
        <v>0</v>
      </c>
      <c r="G41" s="209" t="n">
        <f aca="false">IFERROR(IF(MAX(U15!$Y$6:$Y$51)=0,0,IF(ISERROR(VLOOKUP($C41,U15!$Z$6:$AA$51,2,0)),MAX(U15!$Y$6:$Y$51)=0,VLOOKUP($C41,U15!$Z$6:$AA$51,2,0))),"0")</f>
        <v>0</v>
      </c>
      <c r="H41" s="200" t="n">
        <f aca="false">SUM(D41:G41)</f>
        <v>0</v>
      </c>
      <c r="J41" s="194" t="n">
        <f aca="false">IFERROR(IF(MAX(U15!AC:AC)=0,0,IF(ISERROR(VLOOKUP($C41,U15!AD:AE,2,0)),MAX(U15!AC:AC)=0,VLOOKUP($C41,U15!AD:AE,2,0))),"")</f>
        <v>80</v>
      </c>
    </row>
    <row r="42" customFormat="false" ht="13.2" hidden="true" customHeight="false" outlineLevel="0" collapsed="false">
      <c r="B42" s="192" t="n">
        <f aca="false">RANK(H42,$H$29:$H$332,0)</f>
        <v>6</v>
      </c>
      <c r="C42" s="206" t="str">
        <f aca="false">C20</f>
        <v>AC Thann</v>
      </c>
      <c r="D42" s="209" t="str">
        <f aca="false">IFERROR(IF(MAX(#REF!)=0,0,IF(ISERROR(VLOOKUP($C42,#REF!,2,0)),MAX(#REF!)=0,VLOOKUP($C42,#REF!,2,0))),"0")</f>
        <v>0</v>
      </c>
      <c r="E42" s="209" t="str">
        <f aca="false">IFERROR(IF(MAX(#REF!)=0,0,IF(ISERROR(VLOOKUP($C42,#REF!,2,0)),MAX(#REF!)=0,VLOOKUP($C42,#REF!,2,0))),"0")</f>
        <v>0</v>
      </c>
      <c r="F42" s="209" t="n">
        <f aca="false">IFERROR(IF(MAX(U13!$U$6:$U$50)=0,0,IF(ISERROR(VLOOKUP($C42,U13!$V$6:$W$50,2,0)),MAX(U13!$U$6:$U$50)=0,VLOOKUP($C42,U13!$V$6:$W$50,2,0))),"0")</f>
        <v>0</v>
      </c>
      <c r="G42" s="209" t="n">
        <f aca="false">IFERROR(IF(MAX(U15!$Y$6:$Y$51)=0,0,IF(ISERROR(VLOOKUP($C42,U15!$Z$6:$AA$51,2,0)),MAX(U15!$Y$6:$Y$51)=0,VLOOKUP($C42,U15!$Z$6:$AA$51,2,0))),"0")</f>
        <v>77</v>
      </c>
      <c r="H42" s="200" t="n">
        <f aca="false">SUM(D42:G42)</f>
        <v>77</v>
      </c>
      <c r="J42" s="194" t="n">
        <f aca="false">IFERROR(IF(MAX(U15!AC:AC)=0,0,IF(ISERROR(VLOOKUP($C42,U15!AD:AE,2,0)),MAX(U15!AC:AC)=0,VLOOKUP($C42,U15!AD:AE,2,0))),"")</f>
        <v>0</v>
      </c>
    </row>
    <row r="43" customFormat="false" ht="13.2" hidden="true" customHeight="false" outlineLevel="0" collapsed="false">
      <c r="B43" s="192" t="n">
        <f aca="false">RANK(H43,$H$29:$H$332,0)</f>
        <v>7</v>
      </c>
      <c r="C43" s="206" t="str">
        <f aca="false">C21</f>
        <v>VCU Schwenheim</v>
      </c>
      <c r="D43" s="209" t="str">
        <f aca="false">IFERROR(IF(MAX(#REF!)=0,0,IF(ISERROR(VLOOKUP($C43,#REF!,2,0)),MAX(#REF!)=0,VLOOKUP($C43,#REF!,2,0))),"0")</f>
        <v>0</v>
      </c>
      <c r="E43" s="209" t="str">
        <f aca="false">IFERROR(IF(MAX(#REF!)=0,0,IF(ISERROR(VLOOKUP($C43,#REF!,2,0)),MAX(#REF!)=0,VLOOKUP($C43,#REF!,2,0))),"0")</f>
        <v>0</v>
      </c>
      <c r="F43" s="209" t="n">
        <f aca="false">IFERROR(IF(MAX(U13!$U$6:$U$50)=0,0,IF(ISERROR(VLOOKUP($C43,U13!$V$6:$W$50,2,0)),MAX(U13!$U$6:$U$50)=0,VLOOKUP($C43,U13!$V$6:$W$50,2,0))),"0")</f>
        <v>0</v>
      </c>
      <c r="G43" s="209" t="n">
        <f aca="false">IFERROR(IF(MAX(U15!$Y$6:$Y$51)=0,0,IF(ISERROR(VLOOKUP($C43,U15!$Z$6:$AA$51,2,0)),MAX(U15!$Y$6:$Y$51)=0,VLOOKUP($C43,U15!$Z$6:$AA$51,2,0))),"0")</f>
        <v>0</v>
      </c>
      <c r="H43" s="200" t="n">
        <f aca="false">SUM(D43:G43)</f>
        <v>0</v>
      </c>
      <c r="J43" s="194" t="n">
        <f aca="false">IFERROR(IF(MAX(U15!AC:AC)=0,0,IF(ISERROR(VLOOKUP($C43,U15!AD:AE,2,0)),MAX(U15!AC:AC)=0,VLOOKUP($C43,U15!AD:AE,2,0))),"")</f>
        <v>77</v>
      </c>
    </row>
    <row r="44" customFormat="false" ht="13.2" hidden="true" customHeight="false" outlineLevel="0" collapsed="false">
      <c r="B44" s="192" t="n">
        <f aca="false">RANK(H44,$H$29:$H$332,0)</f>
        <v>7</v>
      </c>
      <c r="C44" s="206" t="n">
        <f aca="false">C22</f>
        <v>0</v>
      </c>
      <c r="D44" s="209" t="str">
        <f aca="false">IFERROR(IF(MAX(#REF!)=0,0,IF(ISERROR(VLOOKUP($C44,#REF!,2,0)),MAX(#REF!)=0,VLOOKUP($C44,#REF!,2,0))),"0")</f>
        <v>0</v>
      </c>
      <c r="E44" s="209" t="str">
        <f aca="false">IFERROR(IF(MAX(#REF!)=0,0,IF(ISERROR(VLOOKUP($C44,#REF!,2,0)),MAX(#REF!)=0,VLOOKUP($C44,#REF!,2,0))),"0")</f>
        <v>0</v>
      </c>
      <c r="F44" s="209" t="n">
        <f aca="false">IFERROR(IF(MAX(U13!$U$6:$U$50)=0,0,IF(ISERROR(VLOOKUP($C44,U13!$V$6:$W$50,2,0)),MAX(U13!$U$6:$U$50)=0,VLOOKUP($C44,U13!$V$6:$W$50,2,0))),"0")</f>
        <v>0</v>
      </c>
      <c r="G44" s="209" t="n">
        <f aca="false">IFERROR(IF(MAX(U15!$Y$6:$Y$51)=0,0,IF(ISERROR(VLOOKUP($C44,U15!$Z$6:$AA$51,2,0)),MAX(U15!$Y$6:$Y$51)=0,VLOOKUP($C44,U15!$Z$6:$AA$51,2,0))),"0")</f>
        <v>0</v>
      </c>
      <c r="H44" s="200" t="n">
        <f aca="false">SUM(D44:G44)</f>
        <v>0</v>
      </c>
      <c r="J44" s="194" t="n">
        <f aca="false">IFERROR(IF(MAX(U15!AC:AC)=0,0,IF(ISERROR(VLOOKUP($C44,U15!AD:AE,2,0)),MAX(U15!AC:AC)=0,VLOOKUP($C44,U15!AD:AE,2,0))),"")</f>
        <v>0</v>
      </c>
    </row>
    <row r="45" customFormat="false" ht="13.2" hidden="true" customHeight="false" outlineLevel="0" collapsed="false">
      <c r="B45" s="192" t="n">
        <f aca="false">RANK(H45,$H$29:$H$332,0)</f>
        <v>7</v>
      </c>
      <c r="C45" s="206" t="n">
        <f aca="false">C23</f>
        <v>0</v>
      </c>
      <c r="D45" s="209" t="str">
        <f aca="false">IFERROR(IF(MAX(#REF!)=0,0,IF(ISERROR(VLOOKUP($C45,#REF!,2,0)),MAX(#REF!)=0,VLOOKUP($C45,#REF!,2,0))),"0")</f>
        <v>0</v>
      </c>
      <c r="E45" s="209" t="str">
        <f aca="false">IFERROR(IF(MAX(#REF!)=0,0,IF(ISERROR(VLOOKUP($C45,#REF!,2,0)),MAX(#REF!)=0,VLOOKUP($C45,#REF!,2,0))),"0")</f>
        <v>0</v>
      </c>
      <c r="F45" s="209" t="n">
        <f aca="false">IFERROR(IF(MAX(U13!$U$6:$U$50)=0,0,IF(ISERROR(VLOOKUP($C45,U13!$V$6:$W$50,2,0)),MAX(U13!$U$6:$U$50)=0,VLOOKUP($C45,U13!$V$6:$W$50,2,0))),"0")</f>
        <v>0</v>
      </c>
      <c r="G45" s="209" t="n">
        <f aca="false">IFERROR(IF(MAX(U15!$Y$6:$Y$51)=0,0,IF(ISERROR(VLOOKUP($C45,U15!$Z$6:$AA$51,2,0)),MAX(U15!$Y$6:$Y$51)=0,VLOOKUP($C45,U15!$Z$6:$AA$51,2,0))),"0")</f>
        <v>0</v>
      </c>
      <c r="H45" s="200" t="n">
        <f aca="false">SUM(D45:G45)</f>
        <v>0</v>
      </c>
      <c r="J45" s="194" t="n">
        <f aca="false">IFERROR(IF(MAX(U15!AC:AC)=0,0,IF(ISERROR(VLOOKUP($C45,U15!AD:AE,2,0)),MAX(U15!AC:AC)=0,VLOOKUP($C45,U15!AD:AE,2,0))),"")</f>
        <v>0</v>
      </c>
    </row>
    <row r="46" customFormat="false" ht="13.2" hidden="true" customHeight="false" outlineLevel="0" collapsed="false">
      <c r="B46" s="192" t="n">
        <f aca="false">RANK(H46,$H$29:$H$332,0)</f>
        <v>7</v>
      </c>
      <c r="C46" s="206" t="n">
        <f aca="false">C24</f>
        <v>0</v>
      </c>
      <c r="D46" s="209" t="str">
        <f aca="false">IFERROR(IF(MAX(#REF!)=0,0,IF(ISERROR(VLOOKUP($C46,#REF!,2,0)),MAX(#REF!)=0,VLOOKUP($C46,#REF!,2,0))),"0")</f>
        <v>0</v>
      </c>
      <c r="E46" s="209" t="str">
        <f aca="false">IFERROR(IF(MAX(#REF!)=0,0,IF(ISERROR(VLOOKUP($C46,#REF!,2,0)),MAX(#REF!)=0,VLOOKUP($C46,#REF!,2,0))),"0")</f>
        <v>0</v>
      </c>
      <c r="F46" s="209" t="n">
        <f aca="false">IFERROR(IF(MAX(U13!$U$6:$U$50)=0,0,IF(ISERROR(VLOOKUP($C46,U13!$V$6:$W$50,2,0)),MAX(U13!$U$6:$U$50)=0,VLOOKUP($C46,U13!$V$6:$W$50,2,0))),"0")</f>
        <v>0</v>
      </c>
      <c r="G46" s="209" t="n">
        <f aca="false">IFERROR(IF(MAX(U15!$Y$6:$Y$51)=0,0,IF(ISERROR(VLOOKUP($C46,U15!$Z$6:$AA$51,2,0)),MAX(U15!$Y$6:$Y$51)=0,VLOOKUP($C46,U15!$Z$6:$AA$51,2,0))),"0")</f>
        <v>0</v>
      </c>
      <c r="H46" s="200" t="n">
        <f aca="false">SUM(D46:G46)</f>
        <v>0</v>
      </c>
      <c r="J46" s="194" t="n">
        <f aca="false">IFERROR(IF(MAX(U15!AC:AC)=0,0,IF(ISERROR(VLOOKUP($C46,U15!AD:AE,2,0)),MAX(U15!AC:AC)=0,VLOOKUP($C46,U15!AD:AE,2,0))),"")</f>
        <v>0</v>
      </c>
    </row>
    <row r="47" customFormat="false" ht="13.2" hidden="true" customHeight="false" outlineLevel="0" collapsed="false">
      <c r="B47" s="192" t="n">
        <f aca="false">RANK(H47,$H$29:$H$332,0)</f>
        <v>7</v>
      </c>
      <c r="C47" s="206" t="n">
        <f aca="false">C25</f>
        <v>0</v>
      </c>
      <c r="D47" s="209" t="str">
        <f aca="false">IFERROR(IF(MAX(#REF!)=0,0,IF(ISERROR(VLOOKUP($C47,#REF!,2,0)),MAX(#REF!)=0,VLOOKUP($C47,#REF!,2,0))),"0")</f>
        <v>0</v>
      </c>
      <c r="E47" s="209" t="str">
        <f aca="false">IFERROR(IF(MAX(#REF!)=0,0,IF(ISERROR(VLOOKUP($C47,#REF!,2,0)),MAX(#REF!)=0,VLOOKUP($C47,#REF!,2,0))),"0")</f>
        <v>0</v>
      </c>
      <c r="F47" s="209" t="n">
        <f aca="false">IFERROR(IF(MAX(U13!$U$6:$U$50)=0,0,IF(ISERROR(VLOOKUP($C47,U13!$V$6:$W$50,2,0)),MAX(U13!$U$6:$U$50)=0,VLOOKUP($C47,U13!$V$6:$W$50,2,0))),"0")</f>
        <v>0</v>
      </c>
      <c r="G47" s="209" t="n">
        <f aca="false">IFERROR(IF(MAX(U15!$Y$6:$Y$51)=0,0,IF(ISERROR(VLOOKUP($C47,U15!$Z$6:$AA$51,2,0)),MAX(U15!$Y$6:$Y$51)=0,VLOOKUP($C47,U15!$Z$6:$AA$51,2,0))),"0")</f>
        <v>0</v>
      </c>
      <c r="H47" s="200" t="n">
        <f aca="false">SUM(D47:G47)</f>
        <v>0</v>
      </c>
      <c r="J47" s="194" t="n">
        <f aca="false">IFERROR(IF(MAX(U15!AC:AC)=0,0,IF(ISERROR(VLOOKUP($C47,U15!AD:AE,2,0)),MAX(U15!AC:AC)=0,VLOOKUP($C47,U15!AD:AE,2,0))),"")</f>
        <v>0</v>
      </c>
    </row>
    <row r="48" customFormat="false" ht="13.2" hidden="true" customHeight="false" outlineLevel="0" collapsed="false">
      <c r="J48" s="194" t="str">
        <f aca="false">IFERROR(IF(MAX(U15!AC:AC)=0,0,IF(ISERROR(VLOOKUP($C48,U15!AD:AE,2,0)),MAX(U15!AC:AC)=0,VLOOKUP($C48,U15!AD:AE,2,0))),"")</f>
        <v/>
      </c>
    </row>
  </sheetData>
  <mergeCells count="11">
    <mergeCell ref="B1:N1"/>
    <mergeCell ref="B3:N4"/>
    <mergeCell ref="B5:B6"/>
    <mergeCell ref="C5:C6"/>
    <mergeCell ref="D5:E5"/>
    <mergeCell ref="F5:G5"/>
    <mergeCell ref="H5:I5"/>
    <mergeCell ref="J5:K5"/>
    <mergeCell ref="L5:M5"/>
    <mergeCell ref="N5:N6"/>
    <mergeCell ref="B27:H27"/>
  </mergeCells>
  <conditionalFormatting sqref="E29:E47">
    <cfRule type="cellIs" priority="2" operator="equal" aboveAverage="0" equalAverage="0" bottom="0" percent="0" rank="0" text="" dxfId="5">
      <formula>FALSE()</formula>
    </cfRule>
  </conditionalFormatting>
  <conditionalFormatting sqref="F29:F47">
    <cfRule type="cellIs" priority="3" operator="equal" aboveAverage="0" equalAverage="0" bottom="0" percent="0" rank="0" text="" dxfId="6">
      <formula>FALSE()</formula>
    </cfRule>
  </conditionalFormatting>
  <conditionalFormatting sqref="G29:G47">
    <cfRule type="cellIs" priority="4" operator="equal" aboveAverage="0" equalAverage="0" bottom="0" percent="0" rank="0" text="" dxfId="7">
      <formula>FALSE()</formula>
    </cfRule>
  </conditionalFormatting>
  <conditionalFormatting sqref="D29:D47">
    <cfRule type="cellIs" priority="5" operator="equal" aboveAverage="0" equalAverage="0" bottom="0" percent="0" rank="0" text="" dxfId="8">
      <formula>FALSE()</formula>
    </cfRule>
  </conditionalFormatting>
  <conditionalFormatting sqref="J7:J48">
    <cfRule type="cellIs" priority="6" operator="equal" aboveAverage="0" equalAverage="0" bottom="0" percent="0" rank="0" text="" dxfId="9">
      <formula>FALSE()</formula>
    </cfRule>
  </conditionalFormatting>
  <conditionalFormatting sqref="H7:H25">
    <cfRule type="cellIs" priority="7" operator="equal" aboveAverage="0" equalAverage="0" bottom="0" percent="0" rank="0" text="" dxfId="10">
      <formula>FALSE()</formula>
    </cfRule>
  </conditionalFormatting>
  <conditionalFormatting sqref="F7:F25">
    <cfRule type="cellIs" priority="8" operator="equal" aboveAverage="0" equalAverage="0" bottom="0" percent="0" rank="0" text="" dxfId="11">
      <formula>FALSE()</formula>
    </cfRule>
  </conditionalFormatting>
  <conditionalFormatting sqref="D7:D25">
    <cfRule type="cellIs" priority="9" operator="equal" aboveAverage="0" equalAverage="0" bottom="0" percent="0" rank="0" text="" dxfId="12">
      <formula>FALSE()</formula>
    </cfRule>
  </conditionalFormatting>
  <conditionalFormatting sqref="B1:B65536">
    <cfRule type="cellIs" priority="10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2.66"/>
  </cols>
  <sheetData>
    <row r="1" customFormat="false" ht="13.2" hidden="false" customHeight="false" outlineLevel="0" collapsed="false">
      <c r="I1" s="5"/>
    </row>
    <row r="2" customFormat="false" ht="19.95" hidden="false" customHeight="true" outlineLevel="0" collapsed="false">
      <c r="B2" s="89" t="s">
        <v>223</v>
      </c>
      <c r="C2" s="89"/>
      <c r="D2" s="89"/>
      <c r="E2" s="89"/>
      <c r="F2" s="89"/>
      <c r="G2" s="89"/>
      <c r="H2" s="89"/>
      <c r="I2" s="210"/>
      <c r="J2" s="211"/>
      <c r="K2" s="211"/>
    </row>
    <row r="3" customFormat="false" ht="19.95" hidden="false" customHeight="true" outlineLevel="0" collapsed="false">
      <c r="B3" s="89"/>
      <c r="C3" s="89"/>
      <c r="D3" s="89"/>
      <c r="E3" s="89"/>
      <c r="F3" s="89"/>
      <c r="G3" s="89"/>
      <c r="H3" s="89"/>
      <c r="I3" s="210"/>
      <c r="J3" s="211"/>
      <c r="K3" s="211"/>
    </row>
    <row r="4" customFormat="false" ht="13.2" hidden="false" customHeight="true" outlineLevel="0" collapsed="false">
      <c r="B4" s="212"/>
      <c r="C4" s="89"/>
      <c r="D4" s="213" t="s">
        <v>135</v>
      </c>
      <c r="E4" s="213" t="s">
        <v>136</v>
      </c>
      <c r="F4" s="213" t="s">
        <v>137</v>
      </c>
      <c r="G4" s="213" t="s">
        <v>214</v>
      </c>
      <c r="H4" s="213" t="s">
        <v>216</v>
      </c>
      <c r="I4" s="214"/>
      <c r="J4" s="215"/>
      <c r="K4" s="215"/>
    </row>
    <row r="5" customFormat="false" ht="13.8" hidden="false" customHeight="false" outlineLevel="0" collapsed="false">
      <c r="B5" s="216" t="n">
        <f aca="false">RANK(H5,$H$5:$H$25,0)</f>
        <v>1</v>
      </c>
      <c r="C5" s="199" t="s">
        <v>152</v>
      </c>
      <c r="D5" s="217" t="n">
        <f aca="false">IFERROR(IF(MAX(U9!U:U)=0,0,IF(ISERROR(VLOOKUP($C5,U9!V:W,2,0)),MAX(U9!U:U)=0,VLOOKUP($C5,U9!V:W,2,0))),"0")</f>
        <v>0</v>
      </c>
      <c r="E5" s="217" t="n">
        <f aca="false">IFERROR(IF(MAX(U11!U:U)=0,0,IF(ISERROR(VLOOKUP($C5,U11!V:W,2,0)),MAX(U11!U:U)=0,VLOOKUP($C5,U11!V:W,2,0))),"0")</f>
        <v>0</v>
      </c>
      <c r="F5" s="217" t="n">
        <f aca="false">IFERROR(IF(MAX(U13!U:U)=0,0,IF(ISERROR(VLOOKUP($C5,U13!V:W,2,0)),MAX(U13!U:U)=0,VLOOKUP($C5,U13!V:W,2,0))),"0")</f>
        <v>0</v>
      </c>
      <c r="G5" s="217" t="n">
        <f aca="false">IFERROR(IF(MAX(U15!Y:Y)=0,0,IF(ISERROR(VLOOKUP($C5,U15!Z:AA,2,0)),MAX(U15!Y:Y)=0,VLOOKUP($C5,U15!Z:AA,2,0))),"0")</f>
        <v>96</v>
      </c>
      <c r="H5" s="218" t="n">
        <f aca="false">SUM(D5:G5)</f>
        <v>96</v>
      </c>
      <c r="I5" s="219"/>
      <c r="J5" s="220" t="n">
        <f aca="false">IFERROR(LARGE(D5:G5,1)," ")</f>
        <v>96</v>
      </c>
      <c r="K5" s="220" t="n">
        <f aca="false">IFERROR(LARGE(D5:G5,2),"")</f>
        <v>0</v>
      </c>
      <c r="L5" s="187"/>
      <c r="M5" s="187"/>
      <c r="N5" s="187"/>
    </row>
    <row r="6" customFormat="false" ht="13.8" hidden="false" customHeight="false" outlineLevel="0" collapsed="false">
      <c r="A6" s="187"/>
      <c r="B6" s="192" t="n">
        <f aca="false">RANK(H6,$H$5:$H$25,0)</f>
        <v>2</v>
      </c>
      <c r="C6" s="181" t="s">
        <v>164</v>
      </c>
      <c r="D6" s="217" t="n">
        <f aca="false">IFERROR(IF(MAX(U9!U:U)=0,0,IF(ISERROR(VLOOKUP($C6,U9!V:W,2,0)),MAX(U9!U:U)=0,VLOOKUP($C6,U9!V:W,2,0))),"0")</f>
        <v>0</v>
      </c>
      <c r="E6" s="217" t="n">
        <f aca="false">IFERROR(IF(MAX(U11!U:U)=0,0,IF(ISERROR(VLOOKUP($C6,U11!V:W,2,0)),MAX(U11!U:U)=0,VLOOKUP($C6,U11!V:W,2,0))),"0")</f>
        <v>0</v>
      </c>
      <c r="F6" s="217" t="n">
        <f aca="false">IFERROR(IF(MAX(U13!U:U)=0,0,IF(ISERROR(VLOOKUP($C6,U13!V:W,2,0)),MAX(U13!U:U)=0,VLOOKUP($C6,U13!V:W,2,0))),"0")</f>
        <v>0</v>
      </c>
      <c r="G6" s="217" t="n">
        <f aca="false">IFERROR(IF(MAX(U15!Y:Y)=0,0,IF(ISERROR(VLOOKUP($C6,U15!Z:AA,2,0)),MAX(U15!Y:Y)=0,VLOOKUP($C6,U15!Z:AA,2,0))),"0")</f>
        <v>94</v>
      </c>
      <c r="H6" s="221" t="n">
        <f aca="false">SUM(D6:G6)</f>
        <v>94</v>
      </c>
      <c r="I6" s="187"/>
      <c r="J6" s="222" t="n">
        <f aca="false">IFERROR(LARGE(D6:G6,1)," ")</f>
        <v>94</v>
      </c>
      <c r="K6" s="222" t="n">
        <f aca="false">IFERROR(LARGE(D6:G6,2),"")</f>
        <v>0</v>
      </c>
      <c r="L6" s="187"/>
      <c r="M6" s="187"/>
      <c r="N6" s="187"/>
    </row>
    <row r="7" customFormat="false" ht="13.8" hidden="false" customHeight="false" outlineLevel="0" collapsed="false">
      <c r="A7" s="187"/>
      <c r="B7" s="192" t="n">
        <f aca="false">RANK(H7,$H$5:$H$25,0)</f>
        <v>3</v>
      </c>
      <c r="C7" s="181" t="s">
        <v>167</v>
      </c>
      <c r="D7" s="217" t="n">
        <f aca="false">IFERROR(IF(MAX(U9!U:U)=0,0,IF(ISERROR(VLOOKUP($C7,U9!V:W,2,0)),MAX(U9!U:U)=0,VLOOKUP($C7,U9!V:W,2,0))),"0")</f>
        <v>0</v>
      </c>
      <c r="E7" s="217" t="n">
        <f aca="false">IFERROR(IF(MAX(U11!U:U)=0,0,IF(ISERROR(VLOOKUP($C7,U11!V:W,2,0)),MAX(U11!U:U)=0,VLOOKUP($C7,U11!V:W,2,0))),"0")</f>
        <v>0</v>
      </c>
      <c r="F7" s="217" t="n">
        <f aca="false">IFERROR(IF(MAX(U13!U:U)=0,0,IF(ISERROR(VLOOKUP($C7,U13!V:W,2,0)),MAX(U13!U:U)=0,VLOOKUP($C7,U13!V:W,2,0))),"0")</f>
        <v>0</v>
      </c>
      <c r="G7" s="217" t="n">
        <f aca="false">IFERROR(IF(MAX(U15!Y:Y)=0,0,IF(ISERROR(VLOOKUP($C7,U15!Z:AA,2,0)),MAX(U15!Y:Y)=0,VLOOKUP($C7,U15!Z:AA,2,0))),"0")</f>
        <v>93</v>
      </c>
      <c r="H7" s="221" t="n">
        <f aca="false">SUM(D7:G7)</f>
        <v>93</v>
      </c>
      <c r="I7" s="187"/>
      <c r="J7" s="222" t="n">
        <f aca="false">IFERROR(LARGE(D7:G7,1)," ")</f>
        <v>93</v>
      </c>
      <c r="K7" s="222" t="n">
        <f aca="false">IFERROR(LARGE(D7:G7,2),"")</f>
        <v>0</v>
      </c>
      <c r="L7" s="187"/>
      <c r="M7" s="187"/>
      <c r="N7" s="187"/>
      <c r="O7" s="187"/>
    </row>
    <row r="8" customFormat="false" ht="13.8" hidden="false" customHeight="false" outlineLevel="0" collapsed="false">
      <c r="A8" s="187"/>
      <c r="B8" s="192" t="n">
        <f aca="false">RANK(H8,$H$5:$H$25,0)</f>
        <v>4</v>
      </c>
      <c r="C8" s="181" t="s">
        <v>146</v>
      </c>
      <c r="D8" s="217" t="n">
        <f aca="false">IFERROR(IF(MAX(U9!U:U)=0,0,IF(ISERROR(VLOOKUP($C8,U9!V:W,2,0)),MAX(U9!U:U)=0,VLOOKUP($C8,U9!V:W,2,0))),"0")</f>
        <v>0</v>
      </c>
      <c r="E8" s="217" t="n">
        <f aca="false">IFERROR(IF(MAX(U11!U:U)=0,0,IF(ISERROR(VLOOKUP($C8,U11!V:W,2,0)),MAX(U11!U:U)=0,VLOOKUP($C8,U11!V:W,2,0))),"0")</f>
        <v>0</v>
      </c>
      <c r="F8" s="217" t="n">
        <f aca="false">IFERROR(IF(MAX(U13!U:U)=0,0,IF(ISERROR(VLOOKUP($C8,U13!V:W,2,0)),MAX(U13!U:U)=0,VLOOKUP($C8,U13!V:W,2,0))),"0")</f>
        <v>0</v>
      </c>
      <c r="G8" s="217" t="n">
        <f aca="false">IFERROR(IF(MAX(U15!Y:Y)=0,0,IF(ISERROR(VLOOKUP($C8,U15!Z:AA,2,0)),MAX(U15!Y:Y)=0,VLOOKUP($C8,U15!Z:AA,2,0))),"0")</f>
        <v>83</v>
      </c>
      <c r="H8" s="221" t="n">
        <f aca="false">SUM(D8:G8)</f>
        <v>83</v>
      </c>
      <c r="I8" s="187"/>
      <c r="J8" s="222" t="n">
        <f aca="false">IFERROR(LARGE(D8:G8,1)," ")</f>
        <v>83</v>
      </c>
      <c r="K8" s="222" t="n">
        <f aca="false">IFERROR(LARGE(D8:G8,2),"")</f>
        <v>0</v>
      </c>
      <c r="L8" s="187"/>
      <c r="M8" s="187"/>
      <c r="N8" s="187"/>
      <c r="O8" s="187"/>
    </row>
    <row r="9" customFormat="false" ht="13.8" hidden="false" customHeight="false" outlineLevel="0" collapsed="false">
      <c r="A9" s="187"/>
      <c r="B9" s="192" t="n">
        <f aca="false">RANK(H9,$H$5:$H$25,0)</f>
        <v>5</v>
      </c>
      <c r="C9" s="181" t="s">
        <v>186</v>
      </c>
      <c r="D9" s="217" t="n">
        <f aca="false">IFERROR(IF(MAX(U9!U:U)=0,0,IF(ISERROR(VLOOKUP($C9,U9!V:W,2,0)),MAX(U9!U:U)=0,VLOOKUP($C9,U9!V:W,2,0))),"0")</f>
        <v>0</v>
      </c>
      <c r="E9" s="217" t="n">
        <f aca="false">IFERROR(IF(MAX(U11!U:U)=0,0,IF(ISERROR(VLOOKUP($C9,U11!V:W,2,0)),MAX(U11!U:U)=0,VLOOKUP($C9,U11!V:W,2,0))),"0")</f>
        <v>0</v>
      </c>
      <c r="F9" s="217" t="n">
        <f aca="false">IFERROR(IF(MAX(U13!U:U)=0,0,IF(ISERROR(VLOOKUP($C9,U13!V:W,2,0)),MAX(U13!U:U)=0,VLOOKUP($C9,U13!V:W,2,0))),"0")</f>
        <v>0</v>
      </c>
      <c r="G9" s="217" t="n">
        <f aca="false">IFERROR(IF(MAX(U15!Y:Y)=0,0,IF(ISERROR(VLOOKUP($C9,U15!Z:AA,2,0)),MAX(U15!Y:Y)=0,VLOOKUP($C9,U15!Z:AA,2,0))),"0")</f>
        <v>80</v>
      </c>
      <c r="H9" s="221" t="n">
        <f aca="false">SUM(D9:G9)</f>
        <v>80</v>
      </c>
      <c r="I9" s="187"/>
      <c r="J9" s="222" t="n">
        <f aca="false">IFERROR(LARGE(D9:G9,1)," ")</f>
        <v>80</v>
      </c>
      <c r="K9" s="222" t="n">
        <f aca="false">IFERROR(LARGE(D9:G9,2),"")</f>
        <v>0</v>
      </c>
      <c r="L9" s="187"/>
      <c r="M9" s="187"/>
      <c r="N9" s="187"/>
      <c r="O9" s="187"/>
    </row>
    <row r="10" customFormat="false" ht="13.8" hidden="false" customHeight="false" outlineLevel="0" collapsed="false">
      <c r="A10" s="187"/>
      <c r="B10" s="192" t="n">
        <f aca="false">RANK(H10,$H$5:$H$25,0)</f>
        <v>6</v>
      </c>
      <c r="C10" s="181" t="s">
        <v>204</v>
      </c>
      <c r="D10" s="217" t="n">
        <f aca="false">IFERROR(IF(MAX(U9!U:U)=0,0,IF(ISERROR(VLOOKUP($C10,U9!V:W,2,0)),MAX(U9!U:U)=0,VLOOKUP($C10,U9!V:W,2,0))),"0")</f>
        <v>0</v>
      </c>
      <c r="E10" s="217" t="n">
        <f aca="false">IFERROR(IF(MAX(U11!U:U)=0,0,IF(ISERROR(VLOOKUP($C10,U11!V:W,2,0)),MAX(U11!U:U)=0,VLOOKUP($C10,U11!V:W,2,0))),"0")</f>
        <v>0</v>
      </c>
      <c r="F10" s="217" t="n">
        <f aca="false">IFERROR(IF(MAX(U13!U:U)=0,0,IF(ISERROR(VLOOKUP($C10,U13!V:W,2,0)),MAX(U13!U:U)=0,VLOOKUP($C10,U13!V:W,2,0))),"0")</f>
        <v>0</v>
      </c>
      <c r="G10" s="217" t="n">
        <f aca="false">IFERROR(IF(MAX(U15!Y:Y)=0,0,IF(ISERROR(VLOOKUP($C10,U15!Z:AA,2,0)),MAX(U15!Y:Y)=0,VLOOKUP($C10,U15!Z:AA,2,0))),"0")</f>
        <v>77</v>
      </c>
      <c r="H10" s="221" t="n">
        <f aca="false">SUM(D10:G10)</f>
        <v>77</v>
      </c>
      <c r="I10" s="187"/>
      <c r="J10" s="222" t="n">
        <f aca="false">IFERROR(LARGE(D10:G10,1)," ")</f>
        <v>77</v>
      </c>
      <c r="K10" s="222" t="n">
        <f aca="false">IFERROR(LARGE(D10:G10,2),"")</f>
        <v>0</v>
      </c>
      <c r="L10" s="187"/>
      <c r="M10" s="187"/>
      <c r="N10" s="187"/>
      <c r="O10" s="187"/>
    </row>
    <row r="11" customFormat="false" ht="13.8" hidden="false" customHeight="false" outlineLevel="0" collapsed="false">
      <c r="A11" s="187"/>
      <c r="B11" s="192" t="n">
        <f aca="false">RANK(H11,$H$5:$H$25,0)</f>
        <v>7</v>
      </c>
      <c r="C11" s="199" t="s">
        <v>158</v>
      </c>
      <c r="D11" s="217" t="n">
        <f aca="false">IFERROR(IF(MAX(U9!U:U)=0,0,IF(ISERROR(VLOOKUP($C11,U9!V:W,2,0)),MAX(U9!U:U)=0,VLOOKUP($C11,U9!V:W,2,0))),"0")</f>
        <v>0</v>
      </c>
      <c r="E11" s="217" t="n">
        <f aca="false">IFERROR(IF(MAX(U11!U:U)=0,0,IF(ISERROR(VLOOKUP($C11,U11!V:W,2,0)),MAX(U11!U:U)=0,VLOOKUP($C11,U11!V:W,2,0))),"0")</f>
        <v>0</v>
      </c>
      <c r="F11" s="217" t="n">
        <f aca="false">IFERROR(IF(MAX(U13!U:U)=0,0,IF(ISERROR(VLOOKUP($C11,U13!V:W,2,0)),MAX(U13!U:U)=0,VLOOKUP($C11,U13!V:W,2,0))),"0")</f>
        <v>0</v>
      </c>
      <c r="G11" s="217" t="n">
        <f aca="false">IFERROR(IF(MAX(U15!Y:Y)=0,0,IF(ISERROR(VLOOKUP($C11,U15!Z:AA,2,0)),MAX(U15!Y:Y)=0,VLOOKUP($C11,U15!Z:AA,2,0))),"0")</f>
        <v>0</v>
      </c>
      <c r="H11" s="221" t="n">
        <f aca="false">SUM(D11:G11)</f>
        <v>0</v>
      </c>
      <c r="I11" s="187"/>
      <c r="J11" s="222" t="n">
        <f aca="false">IFERROR(LARGE(D11:G11,1)," ")</f>
        <v>0</v>
      </c>
      <c r="K11" s="222" t="n">
        <f aca="false">IFERROR(LARGE(D11:G11,2),"")</f>
        <v>0</v>
      </c>
      <c r="L11" s="187"/>
      <c r="M11" s="187"/>
      <c r="N11" s="187"/>
      <c r="O11" s="187"/>
    </row>
    <row r="12" customFormat="false" ht="13.8" hidden="false" customHeight="false" outlineLevel="0" collapsed="false">
      <c r="A12" s="187"/>
      <c r="B12" s="192" t="n">
        <f aca="false">RANK(H12,$H$5:$H$25,0)</f>
        <v>7</v>
      </c>
      <c r="C12" s="181" t="s">
        <v>170</v>
      </c>
      <c r="D12" s="217" t="n">
        <f aca="false">IFERROR(IF(MAX(U9!U:U)=0,0,IF(ISERROR(VLOOKUP($C12,U9!V:W,2,0)),MAX(U9!U:U)=0,VLOOKUP($C12,U9!V:W,2,0))),"0")</f>
        <v>0</v>
      </c>
      <c r="E12" s="217" t="n">
        <f aca="false">IFERROR(IF(MAX(U11!U:U)=0,0,IF(ISERROR(VLOOKUP($C12,U11!V:W,2,0)),MAX(U11!U:U)=0,VLOOKUP($C12,U11!V:W,2,0))),"0")</f>
        <v>0</v>
      </c>
      <c r="F12" s="217" t="n">
        <f aca="false">IFERROR(IF(MAX(U13!U:U)=0,0,IF(ISERROR(VLOOKUP($C12,U13!V:W,2,0)),MAX(U13!U:U)=0,VLOOKUP($C12,U13!V:W,2,0))),"0")</f>
        <v>0</v>
      </c>
      <c r="G12" s="217" t="n">
        <f aca="false">IFERROR(IF(MAX(U15!Y:Y)=0,0,IF(ISERROR(VLOOKUP($C12,U15!Z:AA,2,0)),MAX(U15!Y:Y)=0,VLOOKUP($C12,U15!Z:AA,2,0))),"0")</f>
        <v>0</v>
      </c>
      <c r="H12" s="221" t="n">
        <f aca="false">SUM(D12:G12)</f>
        <v>0</v>
      </c>
      <c r="I12" s="187"/>
      <c r="J12" s="222" t="n">
        <f aca="false">IFERROR(LARGE(D12:G12,1)," ")</f>
        <v>0</v>
      </c>
      <c r="K12" s="222" t="n">
        <f aca="false">IFERROR(LARGE(D12:G12,2),"")</f>
        <v>0</v>
      </c>
      <c r="L12" s="187"/>
      <c r="M12" s="187"/>
      <c r="N12" s="187"/>
      <c r="O12" s="187"/>
    </row>
    <row r="13" customFormat="false" ht="13.8" hidden="false" customHeight="false" outlineLevel="0" collapsed="false">
      <c r="A13" s="187"/>
      <c r="B13" s="192" t="n">
        <f aca="false">RANK(H13,$H$5:$H$25,0)</f>
        <v>7</v>
      </c>
      <c r="C13" s="181" t="s">
        <v>178</v>
      </c>
      <c r="D13" s="217" t="n">
        <f aca="false">IFERROR(IF(MAX(U9!U:U)=0,0,IF(ISERROR(VLOOKUP($C13,U9!V:W,2,0)),MAX(U9!U:U)=0,VLOOKUP($C13,U9!V:W,2,0))),"0")</f>
        <v>0</v>
      </c>
      <c r="E13" s="217" t="n">
        <f aca="false">IFERROR(IF(MAX(U11!U:U)=0,0,IF(ISERROR(VLOOKUP($C13,U11!V:W,2,0)),MAX(U11!U:U)=0,VLOOKUP($C13,U11!V:W,2,0))),"0")</f>
        <v>0</v>
      </c>
      <c r="F13" s="217" t="n">
        <f aca="false">IFERROR(IF(MAX(U13!U:U)=0,0,IF(ISERROR(VLOOKUP($C13,U13!V:W,2,0)),MAX(U13!U:U)=0,VLOOKUP($C13,U13!V:W,2,0))),"0")</f>
        <v>0</v>
      </c>
      <c r="G13" s="217" t="n">
        <f aca="false">IFERROR(IF(MAX(U15!Y:Y)=0,0,IF(ISERROR(VLOOKUP($C13,U15!Z:AA,2,0)),MAX(U15!Y:Y)=0,VLOOKUP($C13,U15!Z:AA,2,0))),"0")</f>
        <v>0</v>
      </c>
      <c r="H13" s="221" t="n">
        <f aca="false">SUM(D13:G13)</f>
        <v>0</v>
      </c>
      <c r="I13" s="187"/>
      <c r="J13" s="222" t="n">
        <f aca="false">IFERROR(LARGE(D13:G13,1)," ")</f>
        <v>0</v>
      </c>
      <c r="K13" s="222" t="n">
        <f aca="false">IFERROR(LARGE(D13:G13,2),"")</f>
        <v>0</v>
      </c>
      <c r="L13" s="187"/>
      <c r="M13" s="187"/>
      <c r="N13" s="187"/>
      <c r="O13" s="187"/>
    </row>
    <row r="14" customFormat="false" ht="13.8" hidden="false" customHeight="false" outlineLevel="0" collapsed="false">
      <c r="A14" s="187"/>
      <c r="B14" s="192" t="n">
        <f aca="false">RANK(H14,$H$5:$H$25,0)</f>
        <v>7</v>
      </c>
      <c r="C14" s="181" t="s">
        <v>155</v>
      </c>
      <c r="D14" s="217" t="n">
        <f aca="false">IFERROR(IF(MAX(U9!U:U)=0,0,IF(ISERROR(VLOOKUP($C14,U9!V:W,2,0)),MAX(U9!U:U)=0,VLOOKUP($C14,U9!V:W,2,0))),"0")</f>
        <v>0</v>
      </c>
      <c r="E14" s="217" t="n">
        <f aca="false">IFERROR(IF(MAX(U11!U:U)=0,0,IF(ISERROR(VLOOKUP($C14,U11!V:W,2,0)),MAX(U11!U:U)=0,VLOOKUP($C14,U11!V:W,2,0))),"0")</f>
        <v>0</v>
      </c>
      <c r="F14" s="217" t="n">
        <f aca="false">IFERROR(IF(MAX(U13!U:U)=0,0,IF(ISERROR(VLOOKUP($C14,U13!V:W,2,0)),MAX(U13!U:U)=0,VLOOKUP($C14,U13!V:W,2,0))),"0")</f>
        <v>0</v>
      </c>
      <c r="G14" s="217" t="n">
        <f aca="false">IFERROR(IF(MAX(U15!Y:Y)=0,0,IF(ISERROR(VLOOKUP($C14,U15!Z:AA,2,0)),MAX(U15!Y:Y)=0,VLOOKUP($C14,U15!Z:AA,2,0))),"0")</f>
        <v>0</v>
      </c>
      <c r="H14" s="221" t="n">
        <f aca="false">SUM(D14:G14)</f>
        <v>0</v>
      </c>
      <c r="I14" s="187"/>
      <c r="J14" s="222" t="n">
        <f aca="false">IFERROR(LARGE(D14:G14,1)," ")</f>
        <v>0</v>
      </c>
      <c r="K14" s="222" t="n">
        <f aca="false">IFERROR(LARGE(D14:G14,2),"")</f>
        <v>0</v>
      </c>
      <c r="L14" s="187"/>
      <c r="M14" s="187"/>
      <c r="N14" s="187"/>
      <c r="O14" s="187"/>
    </row>
    <row r="15" customFormat="false" ht="13.8" hidden="false" customHeight="false" outlineLevel="0" collapsed="false">
      <c r="A15" s="187"/>
      <c r="B15" s="192" t="n">
        <f aca="false">RANK(H15,$H$5:$H$25,0)</f>
        <v>7</v>
      </c>
      <c r="C15" s="181" t="s">
        <v>181</v>
      </c>
      <c r="D15" s="217" t="n">
        <f aca="false">IFERROR(IF(MAX(U9!U:U)=0,0,IF(ISERROR(VLOOKUP($C15,U9!V:W,2,0)),MAX(U9!U:U)=0,VLOOKUP($C15,U9!V:W,2,0))),"0")</f>
        <v>0</v>
      </c>
      <c r="E15" s="217" t="n">
        <f aca="false">IFERROR(IF(MAX(U11!U:U)=0,0,IF(ISERROR(VLOOKUP($C15,U11!V:W,2,0)),MAX(U11!U:U)=0,VLOOKUP($C15,U11!V:W,2,0))),"0")</f>
        <v>0</v>
      </c>
      <c r="F15" s="217" t="n">
        <f aca="false">IFERROR(IF(MAX(U13!U:U)=0,0,IF(ISERROR(VLOOKUP($C15,U13!V:W,2,0)),MAX(U13!U:U)=0,VLOOKUP($C15,U13!V:W,2,0))),"0")</f>
        <v>0</v>
      </c>
      <c r="G15" s="217" t="n">
        <f aca="false">IFERROR(IF(MAX(U15!Y:Y)=0,0,IF(ISERROR(VLOOKUP($C15,U15!Z:AA,2,0)),MAX(U15!Y:Y)=0,VLOOKUP($C15,U15!Z:AA,2,0))),"0")</f>
        <v>0</v>
      </c>
      <c r="H15" s="221" t="n">
        <f aca="false">SUM(D15:G15)</f>
        <v>0</v>
      </c>
      <c r="I15" s="187"/>
      <c r="J15" s="222" t="n">
        <f aca="false">IFERROR(LARGE(D15:G15,1)," ")</f>
        <v>0</v>
      </c>
      <c r="K15" s="222" t="n">
        <f aca="false">IFERROR(LARGE(D15:G15,2),"")</f>
        <v>0</v>
      </c>
      <c r="L15" s="187"/>
      <c r="M15" s="187"/>
      <c r="N15" s="187"/>
      <c r="O15" s="187"/>
    </row>
    <row r="16" customFormat="false" ht="13.8" hidden="false" customHeight="false" outlineLevel="0" collapsed="false">
      <c r="A16" s="187"/>
      <c r="B16" s="192" t="n">
        <f aca="false">RANK(H16,$H$5:$H$25,0)</f>
        <v>7</v>
      </c>
      <c r="C16" s="181" t="s">
        <v>191</v>
      </c>
      <c r="D16" s="217" t="n">
        <f aca="false">IFERROR(IF(MAX(U9!U:U)=0,0,IF(ISERROR(VLOOKUP($C16,U9!V:W,2,0)),MAX(U9!U:U)=0,VLOOKUP($C16,U9!V:W,2,0))),"0")</f>
        <v>0</v>
      </c>
      <c r="E16" s="217" t="n">
        <f aca="false">IFERROR(IF(MAX(U11!U:U)=0,0,IF(ISERROR(VLOOKUP($C16,U11!V:W,2,0)),MAX(U11!U:U)=0,VLOOKUP($C16,U11!V:W,2,0))),"0")</f>
        <v>0</v>
      </c>
      <c r="F16" s="217" t="n">
        <f aca="false">IFERROR(IF(MAX(U13!U:U)=0,0,IF(ISERROR(VLOOKUP($C16,U13!V:W,2,0)),MAX(U13!U:U)=0,VLOOKUP($C16,U13!V:W,2,0))),"0")</f>
        <v>0</v>
      </c>
      <c r="G16" s="217" t="n">
        <f aca="false">IFERROR(IF(MAX(U15!Y:Y)=0,0,IF(ISERROR(VLOOKUP($C16,U15!Z:AA,2,0)),MAX(U15!Y:Y)=0,VLOOKUP($C16,U15!Z:AA,2,0))),"0")</f>
        <v>0</v>
      </c>
      <c r="H16" s="221" t="n">
        <f aca="false">SUM(D16:G16)</f>
        <v>0</v>
      </c>
      <c r="I16" s="187"/>
      <c r="J16" s="222" t="n">
        <f aca="false">IFERROR(LARGE(D16:G16,1)," ")</f>
        <v>0</v>
      </c>
      <c r="K16" s="222" t="n">
        <f aca="false">IFERROR(LARGE(D16:G16,2),"")</f>
        <v>0</v>
      </c>
      <c r="L16" s="187"/>
      <c r="M16" s="187"/>
      <c r="N16" s="187"/>
      <c r="O16" s="187"/>
    </row>
    <row r="17" customFormat="false" ht="13.8" hidden="false" customHeight="false" outlineLevel="0" collapsed="false">
      <c r="A17" s="187"/>
      <c r="B17" s="192" t="n">
        <f aca="false">RANK(H17,$H$5:$H$25,0)</f>
        <v>7</v>
      </c>
      <c r="C17" s="181" t="s">
        <v>200</v>
      </c>
      <c r="D17" s="217" t="n">
        <f aca="false">IFERROR(IF(MAX(U9!U:U)=0,0,IF(ISERROR(VLOOKUP($C17,U9!V:W,2,0)),MAX(U9!U:U)=0,VLOOKUP($C17,U9!V:W,2,0))),"0")</f>
        <v>0</v>
      </c>
      <c r="E17" s="217" t="n">
        <f aca="false">IFERROR(IF(MAX(U11!U:U)=0,0,IF(ISERROR(VLOOKUP($C17,U11!V:W,2,0)),MAX(U11!U:U)=0,VLOOKUP($C17,U11!V:W,2,0))),"0")</f>
        <v>0</v>
      </c>
      <c r="F17" s="217" t="n">
        <f aca="false">IFERROR(IF(MAX(U13!U:U)=0,0,IF(ISERROR(VLOOKUP($C17,U13!V:W,2,0)),MAX(U13!U:U)=0,VLOOKUP($C17,U13!V:W,2,0))),"0")</f>
        <v>0</v>
      </c>
      <c r="G17" s="217" t="n">
        <f aca="false">IFERROR(IF(MAX(U15!Y:Y)=0,0,IF(ISERROR(VLOOKUP($C17,U15!Z:AA,2,0)),MAX(U15!Y:Y)=0,VLOOKUP($C17,U15!Z:AA,2,0))),"0")</f>
        <v>0</v>
      </c>
      <c r="H17" s="221" t="n">
        <f aca="false">SUM(D17:G17)</f>
        <v>0</v>
      </c>
      <c r="I17" s="187"/>
      <c r="J17" s="222" t="n">
        <f aca="false">IFERROR(LARGE(D17:G17,1)," ")</f>
        <v>0</v>
      </c>
      <c r="K17" s="222" t="n">
        <f aca="false">IFERROR(LARGE(D17:G17,2),"")</f>
        <v>0</v>
      </c>
      <c r="L17" s="187"/>
      <c r="M17" s="187"/>
      <c r="N17" s="187"/>
      <c r="O17" s="187"/>
    </row>
    <row r="18" customFormat="false" ht="13.8" hidden="false" customHeight="false" outlineLevel="0" collapsed="false">
      <c r="A18" s="187"/>
      <c r="B18" s="192" t="n">
        <f aca="false">RANK(H18,$H$5:$H$25,0)</f>
        <v>7</v>
      </c>
      <c r="C18" s="181" t="s">
        <v>207</v>
      </c>
      <c r="D18" s="217" t="n">
        <f aca="false">IFERROR(IF(MAX(U9!U:U)=0,0,IF(ISERROR(VLOOKUP($C18,U9!V:W,2,0)),MAX(U9!U:U)=0,VLOOKUP($C18,U9!V:W,2,0))),"0")</f>
        <v>0</v>
      </c>
      <c r="E18" s="217" t="n">
        <f aca="false">IFERROR(IF(MAX(U11!U:U)=0,0,IF(ISERROR(VLOOKUP($C18,U11!V:W,2,0)),MAX(U11!U:U)=0,VLOOKUP($C18,U11!V:W,2,0))),"0")</f>
        <v>0</v>
      </c>
      <c r="F18" s="217" t="n">
        <f aca="false">IFERROR(IF(MAX(U13!U:U)=0,0,IF(ISERROR(VLOOKUP($C18,U13!V:W,2,0)),MAX(U13!U:U)=0,VLOOKUP($C18,U13!V:W,2,0))),"0")</f>
        <v>0</v>
      </c>
      <c r="G18" s="217" t="n">
        <f aca="false">IFERROR(IF(MAX(U15!Y:Y)=0,0,IF(ISERROR(VLOOKUP($C18,U15!Z:AA,2,0)),MAX(U15!Y:Y)=0,VLOOKUP($C18,U15!Z:AA,2,0))),"0")</f>
        <v>0</v>
      </c>
      <c r="H18" s="221" t="n">
        <f aca="false">SUM(D18:G18)</f>
        <v>0</v>
      </c>
      <c r="I18" s="187"/>
      <c r="J18" s="222" t="n">
        <f aca="false">IFERROR(LARGE(D18:G18,1)," ")</f>
        <v>0</v>
      </c>
      <c r="K18" s="222" t="n">
        <f aca="false">IFERROR(LARGE(D18:G18,2),"")</f>
        <v>0</v>
      </c>
      <c r="L18" s="187"/>
      <c r="M18" s="187"/>
      <c r="N18" s="187"/>
      <c r="O18" s="187"/>
    </row>
    <row r="19" customFormat="false" ht="13.8" hidden="false" customHeight="false" outlineLevel="0" collapsed="false">
      <c r="A19" s="187"/>
      <c r="B19" s="192" t="n">
        <f aca="false">RANK(H19,$H$5:$H$25,0)</f>
        <v>7</v>
      </c>
      <c r="C19" s="88" t="s">
        <v>173</v>
      </c>
      <c r="D19" s="217" t="n">
        <f aca="false">IFERROR(IF(MAX(U9!U:U)=0,0,IF(ISERROR(VLOOKUP($C19,U9!V:W,2,0)),MAX(U9!U:U)=0,VLOOKUP($C19,U9!V:W,2,0))),"0")</f>
        <v>0</v>
      </c>
      <c r="E19" s="217" t="n">
        <f aca="false">IFERROR(IF(MAX(U11!U:U)=0,0,IF(ISERROR(VLOOKUP($C19,U11!V:W,2,0)),MAX(U11!U:U)=0,VLOOKUP($C19,U11!V:W,2,0))),"0")</f>
        <v>0</v>
      </c>
      <c r="F19" s="217" t="n">
        <f aca="false">IFERROR(IF(MAX(U13!U:U)=0,0,IF(ISERROR(VLOOKUP($C19,U13!V:W,2,0)),MAX(U13!U:U)=0,VLOOKUP($C19,U13!V:W,2,0))),"0")</f>
        <v>0</v>
      </c>
      <c r="G19" s="217" t="n">
        <f aca="false">IFERROR(IF(MAX(U15!Y:Y)=0,0,IF(ISERROR(VLOOKUP($C19,U15!Z:AA,2,0)),MAX(U15!Y:Y)=0,VLOOKUP($C19,U15!Z:AA,2,0))),"0")</f>
        <v>0</v>
      </c>
      <c r="H19" s="221" t="n">
        <f aca="false">SUM(D19:G19)</f>
        <v>0</v>
      </c>
      <c r="I19" s="187"/>
      <c r="J19" s="222" t="n">
        <f aca="false">IFERROR(LARGE(D19:G19,1)," ")</f>
        <v>0</v>
      </c>
      <c r="K19" s="222" t="n">
        <f aca="false">IFERROR(LARGE(D19:G19,2),"")</f>
        <v>0</v>
      </c>
      <c r="L19" s="187"/>
      <c r="M19" s="187"/>
      <c r="N19" s="187"/>
      <c r="O19" s="187"/>
    </row>
    <row r="20" customFormat="false" ht="13.2" hidden="false" customHeight="false" outlineLevel="0" collapsed="false">
      <c r="A20" s="187"/>
      <c r="B20" s="192" t="n">
        <f aca="false">RANK(H20,$H$5:$H$25,0)</f>
        <v>7</v>
      </c>
      <c r="D20" s="217" t="n">
        <f aca="false">IFERROR(IF(MAX(U9!U:U)=0,0,IF(ISERROR(VLOOKUP($C20,U9!V:W,2,0)),MAX(U9!U:U)=0,VLOOKUP($C20,U9!V:W,2,0))),"0")</f>
        <v>0</v>
      </c>
      <c r="E20" s="217" t="n">
        <f aca="false">IFERROR(IF(MAX(U11!U:U)=0,0,IF(ISERROR(VLOOKUP($C20,U11!V:W,2,0)),MAX(U11!U:U)=0,VLOOKUP($C20,U11!V:W,2,0))),"0")</f>
        <v>0</v>
      </c>
      <c r="F20" s="217" t="n">
        <f aca="false">IFERROR(IF(MAX(U13!U:U)=0,0,IF(ISERROR(VLOOKUP($C20,U13!V:W,2,0)),MAX(U13!U:U)=0,VLOOKUP($C20,U13!V:W,2,0))),"0")</f>
        <v>0</v>
      </c>
      <c r="G20" s="217" t="str">
        <f aca="false">IFERROR(IF(MAX(U15!Y:Y)=0,0,IF(ISERROR(VLOOKUP($C20,U15!Z:AA,2,0)),MAX(U15!Y:Y)=0,VLOOKUP($C20,U15!Z:AA,2,0))),"0")</f>
        <v/>
      </c>
      <c r="H20" s="221" t="n">
        <f aca="false">SUM(D20:G20)</f>
        <v>0</v>
      </c>
      <c r="I20" s="187"/>
      <c r="J20" s="222" t="n">
        <f aca="false">IFERROR(LARGE(D20:G20,1)," ")</f>
        <v>0</v>
      </c>
      <c r="K20" s="222" t="n">
        <f aca="false">IFERROR(LARGE(D20:G20,2),"")</f>
        <v>0</v>
      </c>
      <c r="L20" s="187"/>
      <c r="M20" s="187"/>
      <c r="N20" s="187"/>
      <c r="O20" s="187"/>
    </row>
    <row r="21" customFormat="false" ht="13.2" hidden="false" customHeight="false" outlineLevel="0" collapsed="false">
      <c r="A21" s="187"/>
      <c r="B21" s="192" t="n">
        <f aca="false">RANK(H21,$H$5:$H$25,0)</f>
        <v>7</v>
      </c>
      <c r="C21" s="200"/>
      <c r="D21" s="217" t="n">
        <f aca="false">IFERROR(IF(MAX(U9!U:U)=0,0,IF(ISERROR(VLOOKUP($C21,U9!V:W,2,0)),MAX(U9!U:U)=0,VLOOKUP($C21,U9!V:W,2,0))),"0")</f>
        <v>0</v>
      </c>
      <c r="E21" s="217" t="n">
        <f aca="false">IFERROR(IF(MAX(U11!U:U)=0,0,IF(ISERROR(VLOOKUP($C21,U11!V:W,2,0)),MAX(U11!U:U)=0,VLOOKUP($C21,U11!V:W,2,0))),"0")</f>
        <v>0</v>
      </c>
      <c r="F21" s="217" t="n">
        <f aca="false">IFERROR(IF(MAX(U13!U:U)=0,0,IF(ISERROR(VLOOKUP($C21,U13!V:W,2,0)),MAX(U13!U:U)=0,VLOOKUP($C21,U13!V:W,2,0))),"0")</f>
        <v>0</v>
      </c>
      <c r="G21" s="217" t="str">
        <f aca="false">IFERROR(IF(MAX(U15!Y:Y)=0,0,IF(ISERROR(VLOOKUP($C21,U15!Z:AA,2,0)),MAX(U15!Y:Y)=0,VLOOKUP($C21,U15!Z:AA,2,0))),"0")</f>
        <v/>
      </c>
      <c r="H21" s="221" t="n">
        <f aca="false">SUM(D21:G21)</f>
        <v>0</v>
      </c>
      <c r="I21" s="187"/>
      <c r="J21" s="222" t="n">
        <f aca="false">IFERROR(LARGE(D21:G21,1)," ")</f>
        <v>0</v>
      </c>
      <c r="K21" s="222" t="n">
        <f aca="false">IFERROR(LARGE(D21:G21,2),"")</f>
        <v>0</v>
      </c>
      <c r="L21" s="187"/>
      <c r="M21" s="187"/>
      <c r="N21" s="187"/>
      <c r="O21" s="187"/>
    </row>
    <row r="22" customFormat="false" ht="13.2" hidden="false" customHeight="false" outlineLevel="0" collapsed="false">
      <c r="A22" s="187"/>
      <c r="B22" s="192" t="n">
        <f aca="false">RANK(H22,$H$5:$H$25,0)</f>
        <v>7</v>
      </c>
      <c r="C22" s="200"/>
      <c r="D22" s="217" t="n">
        <f aca="false">IFERROR(IF(MAX(U9!U:U)=0,0,IF(ISERROR(VLOOKUP($C22,U9!V:W,2,0)),MAX(U9!U:U)=0,VLOOKUP($C22,U9!V:W,2,0))),"0")</f>
        <v>0</v>
      </c>
      <c r="E22" s="217" t="n">
        <f aca="false">IFERROR(IF(MAX(U11!U:U)=0,0,IF(ISERROR(VLOOKUP($C22,U11!V:W,2,0)),MAX(U11!U:U)=0,VLOOKUP($C22,U11!V:W,2,0))),"0")</f>
        <v>0</v>
      </c>
      <c r="F22" s="217" t="n">
        <f aca="false">IFERROR(IF(MAX(U13!U:U)=0,0,IF(ISERROR(VLOOKUP($C22,U13!V:W,2,0)),MAX(U13!U:U)=0,VLOOKUP($C22,U13!V:W,2,0))),"0")</f>
        <v>0</v>
      </c>
      <c r="G22" s="217" t="str">
        <f aca="false">IFERROR(IF(MAX(U15!Y:Y)=0,0,IF(ISERROR(VLOOKUP($C22,U15!Z:AA,2,0)),MAX(U15!Y:Y)=0,VLOOKUP($C22,U15!Z:AA,2,0))),"0")</f>
        <v/>
      </c>
      <c r="H22" s="221" t="n">
        <f aca="false">SUM(D22:G22)</f>
        <v>0</v>
      </c>
      <c r="I22" s="187"/>
      <c r="J22" s="222" t="n">
        <f aca="false">IFERROR(LARGE(D22:G22,1)," ")</f>
        <v>0</v>
      </c>
      <c r="K22" s="222" t="n">
        <f aca="false">IFERROR(LARGE(D22:G22,2),"")</f>
        <v>0</v>
      </c>
      <c r="L22" s="187"/>
      <c r="M22" s="187"/>
      <c r="N22" s="187"/>
      <c r="O22" s="187"/>
    </row>
    <row r="23" customFormat="false" ht="13.2" hidden="false" customHeight="false" outlineLevel="0" collapsed="false">
      <c r="A23" s="187"/>
      <c r="B23" s="192" t="n">
        <f aca="false">RANK(H23,$H$5:$H$25,0)</f>
        <v>7</v>
      </c>
      <c r="C23" s="200"/>
      <c r="D23" s="217" t="n">
        <f aca="false">IFERROR(IF(MAX(U9!U:U)=0,0,IF(ISERROR(VLOOKUP($C23,U9!V:W,2,0)),MAX(U9!U:U)=0,VLOOKUP($C23,U9!V:W,2,0))),"0")</f>
        <v>0</v>
      </c>
      <c r="E23" s="217" t="n">
        <f aca="false">IFERROR(IF(MAX(U11!U:U)=0,0,IF(ISERROR(VLOOKUP($C23,U11!V:W,2,0)),MAX(U11!U:U)=0,VLOOKUP($C23,U11!V:W,2,0))),"0")</f>
        <v>0</v>
      </c>
      <c r="F23" s="217" t="n">
        <f aca="false">IFERROR(IF(MAX(U13!U:U)=0,0,IF(ISERROR(VLOOKUP($C23,U13!V:W,2,0)),MAX(U13!U:U)=0,VLOOKUP($C23,U13!V:W,2,0))),"0")</f>
        <v>0</v>
      </c>
      <c r="G23" s="217" t="str">
        <f aca="false">IFERROR(IF(MAX(U15!Y:Y)=0,0,IF(ISERROR(VLOOKUP($C23,U15!Z:AA,2,0)),MAX(U15!Y:Y)=0,VLOOKUP($C23,U15!Z:AA,2,0))),"0")</f>
        <v/>
      </c>
      <c r="H23" s="221" t="n">
        <f aca="false">SUM(D23:G23)</f>
        <v>0</v>
      </c>
      <c r="I23" s="187"/>
      <c r="J23" s="222" t="n">
        <f aca="false">IFERROR(LARGE(D23:G23,1)," ")</f>
        <v>0</v>
      </c>
      <c r="K23" s="222" t="n">
        <f aca="false">IFERROR(LARGE(D23:G23,2),"")</f>
        <v>0</v>
      </c>
      <c r="L23" s="187"/>
      <c r="M23" s="187"/>
      <c r="N23" s="187"/>
      <c r="O23" s="187"/>
    </row>
    <row r="24" customFormat="false" ht="13.2" hidden="false" customHeight="false" outlineLevel="0" collapsed="false">
      <c r="A24" s="187"/>
      <c r="B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13.2" hidden="false" customHeight="false" outlineLevel="0" collapsed="false">
      <c r="A25" s="187"/>
      <c r="B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</row>
  </sheetData>
  <mergeCells count="1">
    <mergeCell ref="B2:H3"/>
  </mergeCells>
  <conditionalFormatting sqref="E5:E23">
    <cfRule type="cellIs" priority="2" operator="equal" aboveAverage="0" equalAverage="0" bottom="0" percent="0" rank="0" text="" dxfId="14">
      <formula>FALSE()</formula>
    </cfRule>
  </conditionalFormatting>
  <conditionalFormatting sqref="F5:F23">
    <cfRule type="cellIs" priority="3" operator="equal" aboveAverage="0" equalAverage="0" bottom="0" percent="0" rank="0" text="" dxfId="15">
      <formula>FALSE()</formula>
    </cfRule>
  </conditionalFormatting>
  <conditionalFormatting sqref="G5:G23">
    <cfRule type="cellIs" priority="4" operator="equal" aboveAverage="0" equalAverage="0" bottom="0" percent="0" rank="0" text="" dxfId="16">
      <formula>FALSE()</formula>
    </cfRule>
  </conditionalFormatting>
  <conditionalFormatting sqref="D5:D23">
    <cfRule type="cellIs" priority="5" operator="equal" aboveAverage="0" equalAverage="0" bottom="0" percent="0" rank="0" text="" dxfId="17">
      <formula>FALSE()</formula>
    </cfRule>
  </conditionalFormatting>
  <conditionalFormatting sqref="B1:B65536">
    <cfRule type="cellIs" priority="6" operator="equal" aboveAverage="0" equalAverage="0" bottom="0" percent="0" rank="0" text="" dxfId="18">
      <formula>1</formula>
    </cfRule>
  </conditionalFormatting>
  <conditionalFormatting sqref="B5:K5">
    <cfRule type="expression" priority="7" aboveAverage="0" equalAverage="0" bottom="0" percent="0" rank="0" text="" dxfId="19">
      <formula>NOT(ISERROR(SEARCH("1",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9:21:44Z</dcterms:created>
  <dc:creator>Claude</dc:creator>
  <dc:description/>
  <dc:language>en-US</dc:language>
  <cp:lastModifiedBy>Claude</cp:lastModifiedBy>
  <cp:lastPrinted>2024-11-18T17:26:02Z</cp:lastPrinted>
  <dcterms:modified xsi:type="dcterms:W3CDTF">2025-04-21T18:15:39Z</dcterms:modified>
  <cp:revision>0</cp:revision>
  <dc:subject/>
  <dc:title/>
</cp:coreProperties>
</file>